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Dateneingabe" sheetId="2" state="visible" r:id="rId3"/>
    <sheet name="Spider Werte 1-6" sheetId="3" state="visible" r:id="rId4"/>
    <sheet name="Spider Werte 1-7" sheetId="4" state="visible" r:id="rId5"/>
    <sheet name="Vektoren 1-7" sheetId="5" state="visible" r:id="rId6"/>
    <sheet name="Vektorprofil" sheetId="6" state="visible" r:id="rId7"/>
    <sheet name="Datenbereitstellung Spider" sheetId="7" state="visible" r:id="rId8"/>
    <sheet name="Datenbereitstellung Vekto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Balanced Scoremap</t>
  </si>
  <si>
    <t xml:space="preserve">Damit aus Daten Informationen werden.</t>
  </si>
  <si>
    <t xml:space="preserve">Darstellungsvergleich Spider --&gt; Vektorprofil</t>
  </si>
  <si>
    <t xml:space="preserve">Eingegeben werden:</t>
  </si>
  <si>
    <t xml:space="preserve">a) die Ressorts</t>
  </si>
  <si>
    <t xml:space="preserve">b) deren strategische Bedeutung</t>
  </si>
  <si>
    <t xml:space="preserve">c) deren Budgets, bzw. Kosten</t>
  </si>
  <si>
    <t xml:space="preserve">Aus Platz/Downloadgründen enthält diese Version keine Bilder auf der ersten Seite.</t>
  </si>
  <si>
    <t xml:space="preserve">Falls die vollständige Datei gewünscht wird, verwenden Sie bitte die Datei: "spider_vektor01col.xls"</t>
  </si>
  <si>
    <t xml:space="preserve">Falls Sie diese nicht auffinden können, senden Sie bitte eine Email an software@bengin.com</t>
  </si>
  <si>
    <t xml:space="preserve">Grundmaske zur Dateneingabe</t>
  </si>
  <si>
    <t xml:space="preserve">Objekt</t>
  </si>
  <si>
    <t xml:space="preserve">Strategisches Gewicht (Subjektiver Wert)</t>
  </si>
  <si>
    <t xml:space="preserve">Monetärer Wert (Budget)</t>
  </si>
  <si>
    <t xml:space="preserve">Marketing und Verkauf</t>
  </si>
  <si>
    <t xml:space="preserve">Forschung und Entwicklung</t>
  </si>
  <si>
    <t xml:space="preserve">Produktion und Beschaffung</t>
  </si>
  <si>
    <t xml:space="preserve">Q'Sicherung und Umwelt</t>
  </si>
  <si>
    <t xml:space="preserve">Personal und Dienste</t>
  </si>
  <si>
    <t xml:space="preserve">Logistik und Finanz</t>
  </si>
  <si>
    <t xml:space="preserve">Summe</t>
  </si>
  <si>
    <t xml:space="preserve">Für Spiderübergabe</t>
  </si>
  <si>
    <t xml:space="preserve">Summe Monetärer Wert</t>
  </si>
  <si>
    <t xml:space="preserve">Objekte und Vektoren</t>
  </si>
  <si>
    <t xml:space="preserve">Einzelvektoren</t>
  </si>
  <si>
    <t xml:space="preserve">Vektorprofil</t>
  </si>
  <si>
    <t xml:space="preserve">Subjektiver Wert</t>
  </si>
  <si>
    <t xml:space="preserve">XA</t>
  </si>
  <si>
    <t xml:space="preserve">YA</t>
  </si>
  <si>
    <t xml:space="preserve">XE</t>
  </si>
  <si>
    <t xml:space="preserve">YE</t>
  </si>
  <si>
    <t xml:space="preserve">Koordinatenumstellung für einfachere Überga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1A00"/>
        <bgColor rgb="FFFF6600"/>
      </patternFill>
    </fill>
    <fill>
      <patternFill patternType="solid">
        <fgColor rgb="FF0066FF"/>
        <bgColor rgb="FF3366FF"/>
      </patternFill>
    </fill>
    <fill>
      <patternFill patternType="solid">
        <fgColor rgb="FFE0E066"/>
        <bgColor rgb="FFE0E099"/>
      </patternFill>
    </fill>
    <fill>
      <patternFill patternType="solid">
        <fgColor rgb="FFE0E099"/>
        <bgColor rgb="FFE0E0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1A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066"/>
      <rgbColor rgb="FF99CCFF"/>
      <rgbColor rgb="FFFF99CC"/>
      <rgbColor rgb="FFCC99FF"/>
      <rgbColor rgb="FFE0E0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der sechs Obje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diamond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bereitstellung Spider'!$A$3:$B$8</c:f>
              <c:multiLvlStrCache>
                <c:ptCount val="6"/>
                <c:lvl>
                  <c:pt idx="0">
                    <c:v>Marketing und Verkauf</c:v>
                  </c:pt>
                  <c:pt idx="1">
                    <c:v>Forschung und Entwicklung</c:v>
                  </c:pt>
                  <c:pt idx="2">
                    <c:v>Produktion und Beschaffung</c:v>
                  </c:pt>
                  <c:pt idx="3">
                    <c:v>Q'Sicherung und Umwelt</c:v>
                  </c:pt>
                  <c:pt idx="4">
                    <c:v>Personal und Dienste</c:v>
                  </c:pt>
                  <c:pt idx="5">
                    <c:v>Logistik und Finanz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Datenbereitstellung Spider'!$C$3:$C$8</c:f>
              <c:numCache>
                <c:formatCode>General</c:formatCode>
                <c:ptCount val="6"/>
                <c:pt idx="0">
                  <c:v>15</c:v>
                </c:pt>
                <c:pt idx="1">
                  <c:v>10</c:v>
                </c:pt>
                <c:pt idx="2">
                  <c:v>30</c:v>
                </c:pt>
                <c:pt idx="3">
                  <c:v>10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</c:ser>
        <c:axId val="35495044"/>
        <c:axId val="97478037"/>
      </c:radarChart>
      <c:catAx>
        <c:axId val="354950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037"/>
        <c:crossesAt val="0"/>
        <c:auto val="1"/>
        <c:lblAlgn val="ctr"/>
        <c:lblOffset val="100"/>
        <c:noMultiLvlLbl val="0"/>
      </c:catAx>
      <c:valAx>
        <c:axId val="9747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50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der sieben Obje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diamond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bereitstellung Spider'!$A$3:$B$9</c:f>
              <c:multiLvlStrCache>
                <c:ptCount val="7"/>
                <c:lvl>
                  <c:pt idx="0">
                    <c:v>Marketing und Verkauf</c:v>
                  </c:pt>
                  <c:pt idx="1">
                    <c:v>Forschung und Entwicklung</c:v>
                  </c:pt>
                  <c:pt idx="2">
                    <c:v>Produktion und Beschaffung</c:v>
                  </c:pt>
                  <c:pt idx="3">
                    <c:v>Q'Sicherung und Umwelt</c:v>
                  </c:pt>
                  <c:pt idx="4">
                    <c:v>Personal und Dienste</c:v>
                  </c:pt>
                  <c:pt idx="5">
                    <c:v>Logistik und Finanz</c:v>
                  </c:pt>
                  <c:pt idx="6">
                    <c:v>Summe Monetärer Wer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'Datenbereitstellung Spider'!$C$3:$C$9</c:f>
              <c:numCache>
                <c:formatCode>General</c:formatCode>
                <c:ptCount val="7"/>
                <c:pt idx="0">
                  <c:v>15</c:v>
                </c:pt>
                <c:pt idx="1">
                  <c:v>10</c:v>
                </c:pt>
                <c:pt idx="2">
                  <c:v>30</c:v>
                </c:pt>
                <c:pt idx="3">
                  <c:v>10</c:v>
                </c:pt>
                <c:pt idx="4">
                  <c:v>20</c:v>
                </c:pt>
                <c:pt idx="5">
                  <c:v>15</c:v>
                </c:pt>
                <c:pt idx="6">
                  <c:v>321</c:v>
                </c:pt>
              </c:numCache>
            </c:numRef>
          </c:val>
        </c:ser>
        <c:axId val="51297677"/>
        <c:axId val="55889130"/>
      </c:radarChart>
      <c:catAx>
        <c:axId val="512976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130"/>
        <c:crossesAt val="0"/>
        <c:auto val="1"/>
        <c:lblAlgn val="ctr"/>
        <c:lblOffset val="100"/>
        <c:noMultiLvlLbl val="0"/>
      </c:catAx>
      <c:valAx>
        <c:axId val="5588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76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d Scoremap Einzelvekto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enbereitstellung Vektor'!$B$6</c:f>
              <c:strCache>
                <c:ptCount val="1"/>
                <c:pt idx="0">
                  <c:v>Marketing und Verkau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18:$F$18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Datenbereitstellung Vektor'!$G$18:$H$18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enbereitstellung Vektor'!$B$7</c:f>
              <c:strCache>
                <c:ptCount val="1"/>
                <c:pt idx="0">
                  <c:v>Forschung und Entwickl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19:$F$19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'Datenbereitstellung Vektor'!$G$19:$H$19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enbereitstellung Vektor'!$B$8</c:f>
              <c:strCache>
                <c:ptCount val="1"/>
                <c:pt idx="0">
                  <c:v>Produktion und Beschaffung</c:v>
                </c:pt>
              </c:strCache>
            </c:strRef>
          </c:tx>
          <c:spPr>
            <a:solidFill>
              <a:srgbClr val="ff1a00"/>
            </a:solidFill>
            <a:ln w="12600">
              <a:solidFill>
                <a:srgbClr val="ff1a00"/>
              </a:solidFill>
              <a:round/>
            </a:ln>
          </c:spPr>
          <c:marker>
            <c:symbol val="triangle"/>
            <c:size val="5"/>
            <c:spPr>
              <a:solidFill>
                <a:srgbClr val="ff1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20:$F$20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Datenbereitstellung Vektor'!$G$20:$H$20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enbereitstellung Vektor'!$B$9</c:f>
              <c:strCache>
                <c:ptCount val="1"/>
                <c:pt idx="0">
                  <c:v>Q'Sicherung und Umwel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x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21:$F$21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'Datenbereitstellung Vektor'!$G$21:$H$2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enbereitstellung Vektor'!$B$10</c:f>
              <c:strCache>
                <c:ptCount val="1"/>
                <c:pt idx="0">
                  <c:v>Personal und Dienste</c:v>
                </c:pt>
              </c:strCache>
            </c:strRef>
          </c:tx>
          <c:spPr>
            <a:solidFill>
              <a:srgbClr val="e0e066"/>
            </a:solidFill>
            <a:ln w="12600">
              <a:solidFill>
                <a:srgbClr val="e0e066"/>
              </a:solidFill>
              <a:round/>
            </a:ln>
          </c:spPr>
          <c:marker>
            <c:symbol val="square"/>
            <c:size val="5"/>
            <c:spPr>
              <a:solidFill>
                <a:srgbClr val="e0e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22:$F$22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'Datenbereitstellung Vektor'!$G$22:$H$2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enbereitstellung Vektor'!$B$11</c:f>
              <c:strCache>
                <c:ptCount val="1"/>
                <c:pt idx="0">
                  <c:v>Logistik und Finanz</c:v>
                </c:pt>
              </c:strCache>
            </c:strRef>
          </c:tx>
          <c:spPr>
            <a:solidFill>
              <a:srgbClr val="e0e099"/>
            </a:solidFill>
            <a:ln w="12600">
              <a:solidFill>
                <a:srgbClr val="e0e099"/>
              </a:solidFill>
              <a:round/>
            </a:ln>
          </c:spPr>
          <c:marker>
            <c:symbol val="circle"/>
            <c:size val="5"/>
            <c:spPr>
              <a:solidFill>
                <a:srgbClr val="e0e0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23:$F$23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xVal>
          <c:yVal>
            <c:numRef>
              <c:f>'Datenbereitstellung Vektor'!$G$23:$H$23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ichtvektor"</c:f>
              <c:strCache>
                <c:ptCount val="1"/>
                <c:pt idx="0">
                  <c:v>Richtvek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E$24:$F$24</c:f>
              <c:numCache>
                <c:formatCode>General</c:formatCode>
                <c:ptCount val="2"/>
                <c:pt idx="0">
                  <c:v>0</c:v>
                </c:pt>
                <c:pt idx="1">
                  <c:v>321</c:v>
                </c:pt>
              </c:numCache>
            </c:numRef>
          </c:xVal>
          <c:yVal>
            <c:numRef>
              <c:f>'Datenbereitstellung Vektor'!$G$24:$H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8031325"/>
        <c:axId val="34405689"/>
      </c:scatterChart>
      <c:valAx>
        <c:axId val="6803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689"/>
        <c:crossesAt val="0"/>
        <c:crossBetween val="midCat"/>
      </c:valAx>
      <c:valAx>
        <c:axId val="3440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1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d Scoremap Vektor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enbereitstellung Vektor'!$B$18</c:f>
              <c:strCache>
                <c:ptCount val="1"/>
                <c:pt idx="0">
                  <c:v>Marketing und Verkau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18:$J$18</c:f>
              <c:numCache>
                <c:formatCode>General</c:formatCode>
                <c:ptCount val="2"/>
                <c:pt idx="0">
                  <c:v>241</c:v>
                </c:pt>
                <c:pt idx="1">
                  <c:v>321</c:v>
                </c:pt>
              </c:numCache>
            </c:numRef>
          </c:xVal>
          <c:yVal>
            <c:numRef>
              <c:f>'Datenbereitstellung Vektor'!$K$18:$L$18</c:f>
              <c:numCache>
                <c:formatCode>General</c:formatCode>
                <c:ptCount val="2"/>
                <c:pt idx="0">
                  <c:v>85</c:v>
                </c:pt>
                <c:pt idx="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enbereitstellung Vektor'!$B$19</c:f>
              <c:strCache>
                <c:ptCount val="1"/>
                <c:pt idx="0">
                  <c:v>Forschung und Entwickl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19:$J$19</c:f>
              <c:numCache>
                <c:formatCode>General</c:formatCode>
                <c:ptCount val="2"/>
                <c:pt idx="0">
                  <c:v>229</c:v>
                </c:pt>
                <c:pt idx="1">
                  <c:v>241</c:v>
                </c:pt>
              </c:numCache>
            </c:numRef>
          </c:xVal>
          <c:yVal>
            <c:numRef>
              <c:f>'Datenbereitstellung Vektor'!$K$19:$L$19</c:f>
              <c:numCache>
                <c:formatCode>General</c:formatCode>
                <c:ptCount val="2"/>
                <c:pt idx="0">
                  <c:v>75</c:v>
                </c:pt>
                <c:pt idx="1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enbereitstellung Vektor'!$B$20</c:f>
              <c:strCache>
                <c:ptCount val="1"/>
                <c:pt idx="0">
                  <c:v>Produktion und Beschaffung</c:v>
                </c:pt>
              </c:strCache>
            </c:strRef>
          </c:tx>
          <c:spPr>
            <a:solidFill>
              <a:srgbClr val="ff1a00"/>
            </a:solidFill>
            <a:ln w="12600">
              <a:solidFill>
                <a:srgbClr val="ff1a00"/>
              </a:solidFill>
              <a:round/>
            </a:ln>
          </c:spPr>
          <c:marker>
            <c:symbol val="triangle"/>
            <c:size val="5"/>
            <c:spPr>
              <a:solidFill>
                <a:srgbClr val="ff1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20:$J$20</c:f>
              <c:numCache>
                <c:formatCode>General</c:formatCode>
                <c:ptCount val="2"/>
                <c:pt idx="0">
                  <c:v>29</c:v>
                </c:pt>
                <c:pt idx="1">
                  <c:v>229</c:v>
                </c:pt>
              </c:numCache>
            </c:numRef>
          </c:xVal>
          <c:yVal>
            <c:numRef>
              <c:f>'Datenbereitstellung Vektor'!$K$20:$L$20</c:f>
              <c:numCache>
                <c:formatCode>General</c:formatCode>
                <c:ptCount val="2"/>
                <c:pt idx="0">
                  <c:v>45</c:v>
                </c:pt>
                <c:pt idx="1">
                  <c:v>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enbereitstellung Vektor'!$B$21</c:f>
              <c:strCache>
                <c:ptCount val="1"/>
                <c:pt idx="0">
                  <c:v>Q'Sicherung und Umwel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x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21:$J$21</c:f>
              <c:numCache>
                <c:formatCode>General</c:formatCode>
                <c:ptCount val="2"/>
                <c:pt idx="0">
                  <c:v>21</c:v>
                </c:pt>
                <c:pt idx="1">
                  <c:v>29</c:v>
                </c:pt>
              </c:numCache>
            </c:numRef>
          </c:xVal>
          <c:yVal>
            <c:numRef>
              <c:f>'Datenbereitstellung Vektor'!$K$21:$L$21</c:f>
              <c:numCache>
                <c:formatCode>General</c:formatCode>
                <c:ptCount val="2"/>
                <c:pt idx="0">
                  <c:v>35</c:v>
                </c:pt>
                <c:pt idx="1">
                  <c:v>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enbereitstellung Vektor'!$B$22</c:f>
              <c:strCache>
                <c:ptCount val="1"/>
                <c:pt idx="0">
                  <c:v>Personal und Dienste</c:v>
                </c:pt>
              </c:strCache>
            </c:strRef>
          </c:tx>
          <c:spPr>
            <a:solidFill>
              <a:srgbClr val="e0e066"/>
            </a:solidFill>
            <a:ln w="12600">
              <a:solidFill>
                <a:srgbClr val="e0e066"/>
              </a:solidFill>
              <a:round/>
            </a:ln>
          </c:spPr>
          <c:marker>
            <c:symbol val="square"/>
            <c:size val="5"/>
            <c:spPr>
              <a:solidFill>
                <a:srgbClr val="e0e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22:$J$22</c:f>
              <c:numCache>
                <c:formatCode>General</c:formatCode>
                <c:ptCount val="2"/>
                <c:pt idx="0">
                  <c:v>11</c:v>
                </c:pt>
                <c:pt idx="1">
                  <c:v>21</c:v>
                </c:pt>
              </c:numCache>
            </c:numRef>
          </c:xVal>
          <c:yVal>
            <c:numRef>
              <c:f>'Datenbereitstellung Vektor'!$K$22:$L$22</c:f>
              <c:numCache>
                <c:formatCode>General</c:formatCode>
                <c:ptCount val="2"/>
                <c:pt idx="0">
                  <c:v>15</c:v>
                </c:pt>
                <c:pt idx="1">
                  <c:v>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enbereitstellung Vektor'!$B$23</c:f>
              <c:strCache>
                <c:ptCount val="1"/>
                <c:pt idx="0">
                  <c:v>Logistik und Finanz</c:v>
                </c:pt>
              </c:strCache>
            </c:strRef>
          </c:tx>
          <c:spPr>
            <a:solidFill>
              <a:srgbClr val="e0e099"/>
            </a:solidFill>
            <a:ln w="12600">
              <a:solidFill>
                <a:srgbClr val="e0e099"/>
              </a:solidFill>
              <a:round/>
            </a:ln>
          </c:spPr>
          <c:marker>
            <c:symbol val="circle"/>
            <c:size val="5"/>
            <c:spPr>
              <a:solidFill>
                <a:srgbClr val="e0e0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23:$J$23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xVal>
          <c:yVal>
            <c:numRef>
              <c:f>'Datenbereitstellung Vektor'!$K$23:$L$23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ichtvektor"</c:f>
              <c:strCache>
                <c:ptCount val="1"/>
                <c:pt idx="0">
                  <c:v>Richtvek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bereitstellung Vektor'!$I$24:$J$24</c:f>
              <c:numCache>
                <c:formatCode>General</c:formatCode>
                <c:ptCount val="2"/>
                <c:pt idx="0">
                  <c:v>0</c:v>
                </c:pt>
                <c:pt idx="1">
                  <c:v>321</c:v>
                </c:pt>
              </c:numCache>
            </c:numRef>
          </c:xVal>
          <c:yVal>
            <c:numRef>
              <c:f>'Datenbereitstellung Vektor'!$K$24:$L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6452678"/>
        <c:axId val="97630113"/>
      </c:scatterChart>
      <c:valAx>
        <c:axId val="8645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0113"/>
        <c:crossesAt val="0"/>
        <c:crossBetween val="midCat"/>
      </c:valAx>
      <c:valAx>
        <c:axId val="9763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26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00</xdr:colOff>
      <xdr:row>13</xdr:row>
      <xdr:rowOff>36000</xdr:rowOff>
    </xdr:from>
    <xdr:to>
      <xdr:col>6</xdr:col>
      <xdr:colOff>700560</xdr:colOff>
      <xdr:row>18</xdr:row>
      <xdr:rowOff>92520</xdr:rowOff>
    </xdr:to>
    <xdr:sp>
      <xdr:nvSpPr>
        <xdr:cNvPr id="1" name="Line 1"/>
        <xdr:cNvSpPr/>
      </xdr:nvSpPr>
      <xdr:spPr>
        <a:xfrm flipV="1">
          <a:off x="4118040" y="2149200"/>
          <a:ext cx="1459440" cy="869400"/>
        </a:xfrm>
        <a:prstGeom prst="line">
          <a:avLst/>
        </a:prstGeom>
        <a:ln w="381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</xdr:row>
      <xdr:rowOff>157320</xdr:rowOff>
    </xdr:from>
    <xdr:to>
      <xdr:col>5</xdr:col>
      <xdr:colOff>56160</xdr:colOff>
      <xdr:row>18</xdr:row>
      <xdr:rowOff>92520</xdr:rowOff>
    </xdr:to>
    <xdr:sp>
      <xdr:nvSpPr>
        <xdr:cNvPr id="2" name="Line 2"/>
        <xdr:cNvSpPr/>
      </xdr:nvSpPr>
      <xdr:spPr>
        <a:xfrm flipV="1">
          <a:off x="4118040" y="1295280"/>
          <a:ext cx="2160" cy="1723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8</xdr:row>
      <xdr:rowOff>92880</xdr:rowOff>
    </xdr:from>
    <xdr:to>
      <xdr:col>6</xdr:col>
      <xdr:colOff>700560</xdr:colOff>
      <xdr:row>23</xdr:row>
      <xdr:rowOff>160920</xdr:rowOff>
    </xdr:to>
    <xdr:sp>
      <xdr:nvSpPr>
        <xdr:cNvPr id="3" name="Line 3"/>
        <xdr:cNvSpPr/>
      </xdr:nvSpPr>
      <xdr:spPr>
        <a:xfrm>
          <a:off x="4118040" y="3018960"/>
          <a:ext cx="1459440" cy="880920"/>
        </a:xfrm>
        <a:prstGeom prst="line">
          <a:avLst/>
        </a:prstGeom>
        <a:ln w="38160">
          <a:solidFill>
            <a:srgbClr val="ff1a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8</xdr:row>
      <xdr:rowOff>92880</xdr:rowOff>
    </xdr:from>
    <xdr:to>
      <xdr:col>5</xdr:col>
      <xdr:colOff>56160</xdr:colOff>
      <xdr:row>29</xdr:row>
      <xdr:rowOff>22320</xdr:rowOff>
    </xdr:to>
    <xdr:sp>
      <xdr:nvSpPr>
        <xdr:cNvPr id="4" name="Line 4"/>
        <xdr:cNvSpPr/>
      </xdr:nvSpPr>
      <xdr:spPr>
        <a:xfrm>
          <a:off x="4118040" y="3018960"/>
          <a:ext cx="2160" cy="1717560"/>
        </a:xfrm>
        <a:prstGeom prst="line">
          <a:avLst/>
        </a:prstGeom>
        <a:ln w="38160">
          <a:solidFill>
            <a:srgbClr val="00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18</xdr:row>
      <xdr:rowOff>92880</xdr:rowOff>
    </xdr:from>
    <xdr:to>
      <xdr:col>5</xdr:col>
      <xdr:colOff>54000</xdr:colOff>
      <xdr:row>23</xdr:row>
      <xdr:rowOff>160920</xdr:rowOff>
    </xdr:to>
    <xdr:sp>
      <xdr:nvSpPr>
        <xdr:cNvPr id="5" name="Line 5"/>
        <xdr:cNvSpPr/>
      </xdr:nvSpPr>
      <xdr:spPr>
        <a:xfrm flipH="1">
          <a:off x="2656440" y="3018960"/>
          <a:ext cx="1461600" cy="880920"/>
        </a:xfrm>
        <a:prstGeom prst="line">
          <a:avLst/>
        </a:prstGeom>
        <a:ln w="38160">
          <a:solidFill>
            <a:srgbClr val="e0e0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13</xdr:row>
      <xdr:rowOff>36000</xdr:rowOff>
    </xdr:from>
    <xdr:to>
      <xdr:col>5</xdr:col>
      <xdr:colOff>54000</xdr:colOff>
      <xdr:row>18</xdr:row>
      <xdr:rowOff>92520</xdr:rowOff>
    </xdr:to>
    <xdr:sp>
      <xdr:nvSpPr>
        <xdr:cNvPr id="6" name="Line 6"/>
        <xdr:cNvSpPr/>
      </xdr:nvSpPr>
      <xdr:spPr>
        <a:xfrm flipH="1" flipV="1">
          <a:off x="2656440" y="2149200"/>
          <a:ext cx="1461600" cy="869400"/>
        </a:xfrm>
        <a:prstGeom prst="line">
          <a:avLst/>
        </a:prstGeom>
        <a:ln w="38160">
          <a:solidFill>
            <a:srgbClr val="e0e0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s="1" customFormat="true" ht="20.25" hidden="false" customHeight="false" outlineLevel="0" collapsed="false">
      <c r="A1" s="1" t="s">
        <v>0</v>
      </c>
    </row>
    <row r="3" s="2" customFormat="true" ht="18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3" width="19.85"/>
    <col collapsed="false" customWidth="true" hidden="false" outlineLevel="0" max="4" min="4" style="3" width="16.84"/>
  </cols>
  <sheetData>
    <row r="1" s="2" customFormat="true" ht="18" hidden="false" customHeight="false" outlineLevel="0" collapsed="false">
      <c r="A1" s="2" t="s">
        <v>10</v>
      </c>
      <c r="C1" s="4"/>
      <c r="D1" s="4"/>
    </row>
    <row r="2" customFormat="false" ht="13.5" hidden="false" customHeight="false" outlineLevel="0" collapsed="false"/>
    <row r="3" s="9" customFormat="true" ht="25.5" hidden="false" customHeight="false" outlineLevel="0" collapsed="false">
      <c r="A3" s="5"/>
      <c r="B3" s="6" t="s">
        <v>11</v>
      </c>
      <c r="C3" s="7" t="s">
        <v>12</v>
      </c>
      <c r="D3" s="8" t="s">
        <v>13</v>
      </c>
    </row>
    <row r="4" customFormat="false" ht="12.75" hidden="false" customHeight="false" outlineLevel="0" collapsed="false">
      <c r="A4" s="10" t="n">
        <v>1</v>
      </c>
      <c r="B4" s="11" t="s">
        <v>14</v>
      </c>
      <c r="C4" s="12" t="n">
        <v>15</v>
      </c>
      <c r="D4" s="13" t="n">
        <v>80</v>
      </c>
    </row>
    <row r="5" customFormat="false" ht="12.75" hidden="false" customHeight="false" outlineLevel="0" collapsed="false">
      <c r="A5" s="10" t="n">
        <v>2</v>
      </c>
      <c r="B5" s="14" t="s">
        <v>15</v>
      </c>
      <c r="C5" s="12" t="n">
        <v>10</v>
      </c>
      <c r="D5" s="13" t="n">
        <v>12</v>
      </c>
    </row>
    <row r="6" customFormat="false" ht="12.75" hidden="false" customHeight="false" outlineLevel="0" collapsed="false">
      <c r="A6" s="10" t="n">
        <v>3</v>
      </c>
      <c r="B6" s="15" t="s">
        <v>16</v>
      </c>
      <c r="C6" s="12" t="n">
        <v>30</v>
      </c>
      <c r="D6" s="13" t="n">
        <v>200</v>
      </c>
    </row>
    <row r="7" customFormat="false" ht="12.75" hidden="false" customHeight="false" outlineLevel="0" collapsed="false">
      <c r="A7" s="10" t="n">
        <v>4</v>
      </c>
      <c r="B7" s="16" t="s">
        <v>17</v>
      </c>
      <c r="C7" s="12" t="n">
        <v>10</v>
      </c>
      <c r="D7" s="13" t="n">
        <v>8</v>
      </c>
    </row>
    <row r="8" customFormat="false" ht="12.75" hidden="false" customHeight="false" outlineLevel="0" collapsed="false">
      <c r="A8" s="10" t="n">
        <v>5</v>
      </c>
      <c r="B8" s="17" t="s">
        <v>18</v>
      </c>
      <c r="C8" s="12" t="n">
        <v>20</v>
      </c>
      <c r="D8" s="13" t="n">
        <v>10</v>
      </c>
    </row>
    <row r="9" customFormat="false" ht="12.75" hidden="false" customHeight="false" outlineLevel="0" collapsed="false">
      <c r="A9" s="10" t="n">
        <v>6</v>
      </c>
      <c r="B9" s="18" t="s">
        <v>19</v>
      </c>
      <c r="C9" s="12" t="n">
        <v>15</v>
      </c>
      <c r="D9" s="13" t="n">
        <v>11</v>
      </c>
    </row>
    <row r="10" customFormat="false" ht="13.5" hidden="false" customHeight="false" outlineLevel="0" collapsed="false">
      <c r="A10" s="19"/>
      <c r="B10" s="20" t="s">
        <v>20</v>
      </c>
      <c r="C10" s="21" t="n">
        <f aca="false">SUM(C4:C9)</f>
        <v>100</v>
      </c>
      <c r="D10" s="22" t="n">
        <f aca="false">SUM(D4:D9)</f>
        <v>3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&amp;T</oddHeader>
    <oddFooter>&amp;L&amp;F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3" width="17.7"/>
    <col collapsed="false" customWidth="true" hidden="false" outlineLevel="0" max="4" min="4" style="3" width="16.84"/>
  </cols>
  <sheetData>
    <row r="1" s="23" customFormat="true" ht="18" hidden="false" customHeight="false" outlineLevel="0" collapsed="false">
      <c r="A1" s="23" t="s">
        <v>21</v>
      </c>
      <c r="C1" s="24"/>
      <c r="D1" s="24"/>
    </row>
    <row r="2" customFormat="false" ht="13.5" hidden="false" customHeight="false" outlineLevel="0" collapsed="false"/>
    <row r="3" customFormat="false" ht="12.75" hidden="false" customHeight="false" outlineLevel="0" collapsed="false">
      <c r="A3" s="25" t="n">
        <f aca="false">Dateneingabe!A4</f>
        <v>1</v>
      </c>
      <c r="B3" s="26" t="str">
        <f aca="false">Dateneingabe!B4</f>
        <v>Marketing und Verkauf</v>
      </c>
      <c r="C3" s="27" t="n">
        <f aca="false">Dateneingabe!C4</f>
        <v>15</v>
      </c>
    </row>
    <row r="4" customFormat="false" ht="12.75" hidden="false" customHeight="false" outlineLevel="0" collapsed="false">
      <c r="A4" s="10" t="n">
        <f aca="false">Dateneingabe!A5</f>
        <v>2</v>
      </c>
      <c r="B4" s="14" t="str">
        <f aca="false">Dateneingabe!B5</f>
        <v>Forschung und Entwicklung</v>
      </c>
      <c r="C4" s="13" t="n">
        <f aca="false">Dateneingabe!C5</f>
        <v>10</v>
      </c>
    </row>
    <row r="5" customFormat="false" ht="12.75" hidden="false" customHeight="false" outlineLevel="0" collapsed="false">
      <c r="A5" s="10" t="n">
        <f aca="false">Dateneingabe!A6</f>
        <v>3</v>
      </c>
      <c r="B5" s="15" t="str">
        <f aca="false">Dateneingabe!B6</f>
        <v>Produktion und Beschaffung</v>
      </c>
      <c r="C5" s="13" t="n">
        <f aca="false">Dateneingabe!C6</f>
        <v>30</v>
      </c>
    </row>
    <row r="6" customFormat="false" ht="12.75" hidden="false" customHeight="false" outlineLevel="0" collapsed="false">
      <c r="A6" s="10" t="n">
        <f aca="false">Dateneingabe!A7</f>
        <v>4</v>
      </c>
      <c r="B6" s="16" t="str">
        <f aca="false">Dateneingabe!B7</f>
        <v>Q'Sicherung und Umwelt</v>
      </c>
      <c r="C6" s="13" t="n">
        <f aca="false">Dateneingabe!C7</f>
        <v>10</v>
      </c>
    </row>
    <row r="7" customFormat="false" ht="12.75" hidden="false" customHeight="false" outlineLevel="0" collapsed="false">
      <c r="A7" s="10" t="n">
        <f aca="false">Dateneingabe!A8</f>
        <v>5</v>
      </c>
      <c r="B7" s="17" t="str">
        <f aca="false">Dateneingabe!B8</f>
        <v>Personal und Dienste</v>
      </c>
      <c r="C7" s="13" t="n">
        <f aca="false">Dateneingabe!C8</f>
        <v>20</v>
      </c>
    </row>
    <row r="8" customFormat="false" ht="12.75" hidden="false" customHeight="false" outlineLevel="0" collapsed="false">
      <c r="A8" s="10" t="n">
        <f aca="false">Dateneingabe!A9</f>
        <v>6</v>
      </c>
      <c r="B8" s="18" t="str">
        <f aca="false">Dateneingabe!B9</f>
        <v>Logistik und Finanz</v>
      </c>
      <c r="C8" s="13" t="n">
        <f aca="false">Dateneingabe!C9</f>
        <v>15</v>
      </c>
    </row>
    <row r="9" customFormat="false" ht="13.5" hidden="false" customHeight="false" outlineLevel="0" collapsed="false">
      <c r="A9" s="19" t="n">
        <v>7</v>
      </c>
      <c r="B9" s="20" t="s">
        <v>22</v>
      </c>
      <c r="C9" s="22" t="n">
        <f aca="false">Dateneingabe!$D$10</f>
        <v>3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&amp;T</oddHeader>
    <oddFooter>&amp;L&amp;F&amp;C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4" min="3" style="0" width="9.7"/>
    <col collapsed="false" customWidth="true" hidden="false" outlineLevel="0" max="12" min="5" style="3" width="9.7"/>
  </cols>
  <sheetData>
    <row r="2" s="23" customFormat="true" ht="18" hidden="false" customHeight="false" outlineLevel="0" collapsed="false">
      <c r="A2" s="23" t="s">
        <v>23</v>
      </c>
      <c r="E2" s="24"/>
      <c r="F2" s="24"/>
      <c r="G2" s="24"/>
      <c r="H2" s="24"/>
      <c r="I2" s="24"/>
      <c r="J2" s="24"/>
      <c r="K2" s="24"/>
      <c r="L2" s="24"/>
    </row>
    <row r="3" customFormat="false" ht="13.5" hidden="false" customHeight="false" outlineLevel="0" collapsed="false"/>
    <row r="4" s="9" customFormat="true" ht="26.25" hidden="false" customHeight="true" outlineLevel="0" collapsed="false">
      <c r="A4" s="5"/>
      <c r="B4" s="6"/>
      <c r="C4" s="6"/>
      <c r="D4" s="28"/>
      <c r="E4" s="29" t="s">
        <v>24</v>
      </c>
      <c r="F4" s="29"/>
      <c r="G4" s="29"/>
      <c r="H4" s="29"/>
      <c r="I4" s="29" t="s">
        <v>25</v>
      </c>
      <c r="J4" s="29"/>
      <c r="K4" s="29"/>
      <c r="L4" s="29"/>
    </row>
    <row r="5" s="9" customFormat="true" ht="43.5" hidden="false" customHeight="true" outlineLevel="0" collapsed="false">
      <c r="A5" s="30"/>
      <c r="B5" s="31" t="s">
        <v>11</v>
      </c>
      <c r="C5" s="32" t="s">
        <v>26</v>
      </c>
      <c r="D5" s="33" t="s">
        <v>13</v>
      </c>
      <c r="E5" s="34" t="s">
        <v>27</v>
      </c>
      <c r="F5" s="35" t="s">
        <v>28</v>
      </c>
      <c r="G5" s="35" t="s">
        <v>29</v>
      </c>
      <c r="H5" s="36" t="s">
        <v>30</v>
      </c>
      <c r="I5" s="34" t="str">
        <f aca="false">E5</f>
        <v>XA</v>
      </c>
      <c r="J5" s="35" t="str">
        <f aca="false">F5</f>
        <v>YA</v>
      </c>
      <c r="K5" s="35" t="str">
        <f aca="false">G5</f>
        <v>XE</v>
      </c>
      <c r="L5" s="36" t="str">
        <f aca="false">H5</f>
        <v>YE</v>
      </c>
    </row>
    <row r="6" customFormat="false" ht="12.75" hidden="false" customHeight="false" outlineLevel="0" collapsed="false">
      <c r="A6" s="10" t="n">
        <v>1</v>
      </c>
      <c r="B6" s="11" t="s">
        <v>14</v>
      </c>
      <c r="C6" s="12" t="n">
        <f aca="false">Dateneingabe!C4</f>
        <v>15</v>
      </c>
      <c r="D6" s="13" t="n">
        <f aca="false">Dateneingabe!D4</f>
        <v>80</v>
      </c>
      <c r="E6" s="37" t="n">
        <v>0</v>
      </c>
      <c r="F6" s="12" t="n">
        <v>0</v>
      </c>
      <c r="G6" s="12" t="n">
        <f aca="false">D6</f>
        <v>80</v>
      </c>
      <c r="H6" s="13" t="n">
        <f aca="false">C6</f>
        <v>15</v>
      </c>
      <c r="I6" s="37" t="n">
        <f aca="false">K7</f>
        <v>241</v>
      </c>
      <c r="J6" s="12" t="n">
        <f aca="false">L7</f>
        <v>85</v>
      </c>
      <c r="K6" s="12" t="n">
        <f aca="false">I6+G6</f>
        <v>321</v>
      </c>
      <c r="L6" s="13" t="n">
        <f aca="false">J6+H6</f>
        <v>100</v>
      </c>
    </row>
    <row r="7" customFormat="false" ht="12.75" hidden="false" customHeight="false" outlineLevel="0" collapsed="false">
      <c r="A7" s="10" t="n">
        <v>2</v>
      </c>
      <c r="B7" s="14" t="s">
        <v>15</v>
      </c>
      <c r="C7" s="12" t="n">
        <f aca="false">Dateneingabe!C5</f>
        <v>10</v>
      </c>
      <c r="D7" s="13" t="n">
        <f aca="false">Dateneingabe!D5</f>
        <v>12</v>
      </c>
      <c r="E7" s="37" t="n">
        <v>0</v>
      </c>
      <c r="F7" s="12" t="n">
        <v>0</v>
      </c>
      <c r="G7" s="12" t="n">
        <f aca="false">D7</f>
        <v>12</v>
      </c>
      <c r="H7" s="13" t="n">
        <f aca="false">C7</f>
        <v>10</v>
      </c>
      <c r="I7" s="37" t="n">
        <f aca="false">K8</f>
        <v>229</v>
      </c>
      <c r="J7" s="12" t="n">
        <f aca="false">L8</f>
        <v>75</v>
      </c>
      <c r="K7" s="12" t="n">
        <f aca="false">I7+G7</f>
        <v>241</v>
      </c>
      <c r="L7" s="13" t="n">
        <f aca="false">J7+H7</f>
        <v>85</v>
      </c>
    </row>
    <row r="8" customFormat="false" ht="12.75" hidden="false" customHeight="false" outlineLevel="0" collapsed="false">
      <c r="A8" s="10" t="n">
        <v>3</v>
      </c>
      <c r="B8" s="15" t="s">
        <v>16</v>
      </c>
      <c r="C8" s="12" t="n">
        <f aca="false">Dateneingabe!C6</f>
        <v>30</v>
      </c>
      <c r="D8" s="13" t="n">
        <f aca="false">Dateneingabe!D6</f>
        <v>200</v>
      </c>
      <c r="E8" s="37" t="n">
        <v>0</v>
      </c>
      <c r="F8" s="12" t="n">
        <v>0</v>
      </c>
      <c r="G8" s="12" t="n">
        <f aca="false">D8</f>
        <v>200</v>
      </c>
      <c r="H8" s="13" t="n">
        <f aca="false">C8</f>
        <v>30</v>
      </c>
      <c r="I8" s="37" t="n">
        <f aca="false">K9</f>
        <v>29</v>
      </c>
      <c r="J8" s="12" t="n">
        <f aca="false">L9</f>
        <v>45</v>
      </c>
      <c r="K8" s="12" t="n">
        <f aca="false">I8+G8</f>
        <v>229</v>
      </c>
      <c r="L8" s="13" t="n">
        <f aca="false">J8+H8</f>
        <v>75</v>
      </c>
    </row>
    <row r="9" customFormat="false" ht="12.75" hidden="false" customHeight="false" outlineLevel="0" collapsed="false">
      <c r="A9" s="10" t="n">
        <v>4</v>
      </c>
      <c r="B9" s="16" t="s">
        <v>17</v>
      </c>
      <c r="C9" s="12" t="n">
        <f aca="false">Dateneingabe!C7</f>
        <v>10</v>
      </c>
      <c r="D9" s="13" t="n">
        <f aca="false">Dateneingabe!D7</f>
        <v>8</v>
      </c>
      <c r="E9" s="37" t="n">
        <v>0</v>
      </c>
      <c r="F9" s="12" t="n">
        <v>0</v>
      </c>
      <c r="G9" s="12" t="n">
        <f aca="false">D9</f>
        <v>8</v>
      </c>
      <c r="H9" s="13" t="n">
        <f aca="false">C9</f>
        <v>10</v>
      </c>
      <c r="I9" s="37" t="n">
        <f aca="false">K10</f>
        <v>21</v>
      </c>
      <c r="J9" s="12" t="n">
        <f aca="false">L10</f>
        <v>35</v>
      </c>
      <c r="K9" s="12" t="n">
        <f aca="false">I9+G9</f>
        <v>29</v>
      </c>
      <c r="L9" s="13" t="n">
        <f aca="false">J9+H9</f>
        <v>45</v>
      </c>
    </row>
    <row r="10" customFormat="false" ht="12.75" hidden="false" customHeight="false" outlineLevel="0" collapsed="false">
      <c r="A10" s="10" t="n">
        <v>5</v>
      </c>
      <c r="B10" s="17" t="s">
        <v>18</v>
      </c>
      <c r="C10" s="12" t="n">
        <f aca="false">Dateneingabe!C8</f>
        <v>20</v>
      </c>
      <c r="D10" s="13" t="n">
        <f aca="false">Dateneingabe!D8</f>
        <v>10</v>
      </c>
      <c r="E10" s="37" t="n">
        <v>0</v>
      </c>
      <c r="F10" s="12" t="n">
        <v>0</v>
      </c>
      <c r="G10" s="12" t="n">
        <f aca="false">D10</f>
        <v>10</v>
      </c>
      <c r="H10" s="13" t="n">
        <f aca="false">C10</f>
        <v>20</v>
      </c>
      <c r="I10" s="37" t="n">
        <f aca="false">K11</f>
        <v>11</v>
      </c>
      <c r="J10" s="12" t="n">
        <f aca="false">L11</f>
        <v>15</v>
      </c>
      <c r="K10" s="12" t="n">
        <f aca="false">I10+G10</f>
        <v>21</v>
      </c>
      <c r="L10" s="13" t="n">
        <f aca="false">J10+H10</f>
        <v>35</v>
      </c>
    </row>
    <row r="11" customFormat="false" ht="12.75" hidden="false" customHeight="false" outlineLevel="0" collapsed="false">
      <c r="A11" s="10" t="n">
        <v>6</v>
      </c>
      <c r="B11" s="18" t="s">
        <v>19</v>
      </c>
      <c r="C11" s="12" t="n">
        <f aca="false">Dateneingabe!C9</f>
        <v>15</v>
      </c>
      <c r="D11" s="13" t="n">
        <f aca="false">Dateneingabe!D9</f>
        <v>11</v>
      </c>
      <c r="E11" s="37" t="n">
        <v>0</v>
      </c>
      <c r="F11" s="12" t="n">
        <v>0</v>
      </c>
      <c r="G11" s="12" t="n">
        <f aca="false">D11</f>
        <v>11</v>
      </c>
      <c r="H11" s="13" t="n">
        <f aca="false">C11</f>
        <v>15</v>
      </c>
      <c r="I11" s="37" t="n">
        <f aca="false">E11</f>
        <v>0</v>
      </c>
      <c r="J11" s="12" t="n">
        <f aca="false">F11</f>
        <v>0</v>
      </c>
      <c r="K11" s="12" t="n">
        <f aca="false">G11</f>
        <v>11</v>
      </c>
      <c r="L11" s="13" t="n">
        <f aca="false">H11</f>
        <v>15</v>
      </c>
    </row>
    <row r="12" customFormat="false" ht="13.5" hidden="false" customHeight="false" outlineLevel="0" collapsed="false">
      <c r="A12" s="19"/>
      <c r="B12" s="20" t="s">
        <v>20</v>
      </c>
      <c r="C12" s="21" t="n">
        <f aca="false">Dateneingabe!C10</f>
        <v>100</v>
      </c>
      <c r="D12" s="22" t="n">
        <f aca="false">Dateneingabe!D10</f>
        <v>321</v>
      </c>
      <c r="E12" s="38" t="n">
        <v>0</v>
      </c>
      <c r="F12" s="21" t="n">
        <v>0</v>
      </c>
      <c r="G12" s="21" t="n">
        <f aca="false">D12</f>
        <v>321</v>
      </c>
      <c r="H12" s="22" t="n">
        <f aca="false">C12</f>
        <v>100</v>
      </c>
      <c r="I12" s="38" t="n">
        <f aca="false">E12</f>
        <v>0</v>
      </c>
      <c r="J12" s="21" t="n">
        <f aca="false">F12</f>
        <v>0</v>
      </c>
      <c r="K12" s="21" t="n">
        <f aca="false">G12</f>
        <v>321</v>
      </c>
      <c r="L12" s="22" t="n">
        <f aca="false">H12</f>
        <v>100</v>
      </c>
    </row>
    <row r="15" customFormat="false" ht="12.75" hidden="false" customHeight="false" outlineLevel="0" collapsed="false">
      <c r="A15" s="0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9" t="n">
        <f aca="false">A5</f>
        <v>0</v>
      </c>
      <c r="B17" s="40" t="str">
        <f aca="false">B5</f>
        <v>Objekt</v>
      </c>
      <c r="C17" s="40"/>
      <c r="D17" s="41"/>
      <c r="E17" s="42" t="str">
        <f aca="false">E5</f>
        <v>XA</v>
      </c>
      <c r="F17" s="43" t="str">
        <f aca="false">G5</f>
        <v>XE</v>
      </c>
      <c r="G17" s="43" t="str">
        <f aca="false">F5</f>
        <v>YA</v>
      </c>
      <c r="H17" s="44" t="str">
        <f aca="false">H5</f>
        <v>YE</v>
      </c>
      <c r="I17" s="42" t="str">
        <f aca="false">I5</f>
        <v>XA</v>
      </c>
      <c r="J17" s="43" t="str">
        <f aca="false">K5</f>
        <v>XE</v>
      </c>
      <c r="K17" s="43" t="str">
        <f aca="false">J5</f>
        <v>YA</v>
      </c>
      <c r="L17" s="44" t="str">
        <f aca="false">L5</f>
        <v>YE</v>
      </c>
    </row>
    <row r="18" customFormat="false" ht="12.75" hidden="false" customHeight="false" outlineLevel="0" collapsed="false">
      <c r="A18" s="45" t="n">
        <f aca="false">A6</f>
        <v>1</v>
      </c>
      <c r="B18" s="11" t="str">
        <f aca="false">B6</f>
        <v>Marketing und Verkauf</v>
      </c>
      <c r="C18" s="46"/>
      <c r="D18" s="47"/>
      <c r="E18" s="48" t="n">
        <f aca="false">E6</f>
        <v>0</v>
      </c>
      <c r="F18" s="12" t="n">
        <f aca="false">G6</f>
        <v>80</v>
      </c>
      <c r="G18" s="12" t="n">
        <f aca="false">F6</f>
        <v>0</v>
      </c>
      <c r="H18" s="49" t="n">
        <f aca="false">H6</f>
        <v>15</v>
      </c>
      <c r="I18" s="48" t="n">
        <f aca="false">I6</f>
        <v>241</v>
      </c>
      <c r="J18" s="12" t="n">
        <f aca="false">K6</f>
        <v>321</v>
      </c>
      <c r="K18" s="12" t="n">
        <f aca="false">J6</f>
        <v>85</v>
      </c>
      <c r="L18" s="49" t="n">
        <f aca="false">L6</f>
        <v>100</v>
      </c>
    </row>
    <row r="19" customFormat="false" ht="12.75" hidden="false" customHeight="false" outlineLevel="0" collapsed="false">
      <c r="A19" s="45" t="n">
        <f aca="false">A7</f>
        <v>2</v>
      </c>
      <c r="B19" s="14" t="str">
        <f aca="false">B7</f>
        <v>Forschung und Entwicklung</v>
      </c>
      <c r="C19" s="46"/>
      <c r="D19" s="47"/>
      <c r="E19" s="48" t="n">
        <f aca="false">E7</f>
        <v>0</v>
      </c>
      <c r="F19" s="12" t="n">
        <f aca="false">G7</f>
        <v>12</v>
      </c>
      <c r="G19" s="12" t="n">
        <f aca="false">F7</f>
        <v>0</v>
      </c>
      <c r="H19" s="49" t="n">
        <f aca="false">H7</f>
        <v>10</v>
      </c>
      <c r="I19" s="48" t="n">
        <f aca="false">I7</f>
        <v>229</v>
      </c>
      <c r="J19" s="12" t="n">
        <f aca="false">K7</f>
        <v>241</v>
      </c>
      <c r="K19" s="12" t="n">
        <f aca="false">J7</f>
        <v>75</v>
      </c>
      <c r="L19" s="49" t="n">
        <f aca="false">L7</f>
        <v>85</v>
      </c>
    </row>
    <row r="20" customFormat="false" ht="12.75" hidden="false" customHeight="false" outlineLevel="0" collapsed="false">
      <c r="A20" s="45" t="n">
        <f aca="false">A8</f>
        <v>3</v>
      </c>
      <c r="B20" s="15" t="str">
        <f aca="false">B8</f>
        <v>Produktion und Beschaffung</v>
      </c>
      <c r="C20" s="46"/>
      <c r="D20" s="47"/>
      <c r="E20" s="48" t="n">
        <f aca="false">E8</f>
        <v>0</v>
      </c>
      <c r="F20" s="12" t="n">
        <f aca="false">G8</f>
        <v>200</v>
      </c>
      <c r="G20" s="12" t="n">
        <f aca="false">F8</f>
        <v>0</v>
      </c>
      <c r="H20" s="49" t="n">
        <f aca="false">H8</f>
        <v>30</v>
      </c>
      <c r="I20" s="48" t="n">
        <f aca="false">I8</f>
        <v>29</v>
      </c>
      <c r="J20" s="12" t="n">
        <f aca="false">K8</f>
        <v>229</v>
      </c>
      <c r="K20" s="12" t="n">
        <f aca="false">J8</f>
        <v>45</v>
      </c>
      <c r="L20" s="49" t="n">
        <f aca="false">L8</f>
        <v>75</v>
      </c>
    </row>
    <row r="21" customFormat="false" ht="12.75" hidden="false" customHeight="false" outlineLevel="0" collapsed="false">
      <c r="A21" s="45" t="n">
        <f aca="false">A9</f>
        <v>4</v>
      </c>
      <c r="B21" s="16" t="str">
        <f aca="false">B9</f>
        <v>Q'Sicherung und Umwelt</v>
      </c>
      <c r="C21" s="46"/>
      <c r="D21" s="47"/>
      <c r="E21" s="48" t="n">
        <f aca="false">E9</f>
        <v>0</v>
      </c>
      <c r="F21" s="12" t="n">
        <f aca="false">G9</f>
        <v>8</v>
      </c>
      <c r="G21" s="12" t="n">
        <f aca="false">F9</f>
        <v>0</v>
      </c>
      <c r="H21" s="49" t="n">
        <f aca="false">H9</f>
        <v>10</v>
      </c>
      <c r="I21" s="48" t="n">
        <f aca="false">I9</f>
        <v>21</v>
      </c>
      <c r="J21" s="12" t="n">
        <f aca="false">K9</f>
        <v>29</v>
      </c>
      <c r="K21" s="12" t="n">
        <f aca="false">J9</f>
        <v>35</v>
      </c>
      <c r="L21" s="49" t="n">
        <f aca="false">L9</f>
        <v>45</v>
      </c>
    </row>
    <row r="22" customFormat="false" ht="12.75" hidden="false" customHeight="false" outlineLevel="0" collapsed="false">
      <c r="A22" s="45" t="n">
        <f aca="false">A10</f>
        <v>5</v>
      </c>
      <c r="B22" s="17" t="str">
        <f aca="false">B10</f>
        <v>Personal und Dienste</v>
      </c>
      <c r="C22" s="46"/>
      <c r="D22" s="47"/>
      <c r="E22" s="48" t="n">
        <f aca="false">E10</f>
        <v>0</v>
      </c>
      <c r="F22" s="12" t="n">
        <f aca="false">G10</f>
        <v>10</v>
      </c>
      <c r="G22" s="12" t="n">
        <f aca="false">F10</f>
        <v>0</v>
      </c>
      <c r="H22" s="49" t="n">
        <f aca="false">H10</f>
        <v>20</v>
      </c>
      <c r="I22" s="48" t="n">
        <f aca="false">I10</f>
        <v>11</v>
      </c>
      <c r="J22" s="12" t="n">
        <f aca="false">K10</f>
        <v>21</v>
      </c>
      <c r="K22" s="12" t="n">
        <f aca="false">J10</f>
        <v>15</v>
      </c>
      <c r="L22" s="49" t="n">
        <f aca="false">L10</f>
        <v>35</v>
      </c>
    </row>
    <row r="23" customFormat="false" ht="12.75" hidden="false" customHeight="false" outlineLevel="0" collapsed="false">
      <c r="A23" s="45" t="n">
        <f aca="false">A11</f>
        <v>6</v>
      </c>
      <c r="B23" s="18" t="str">
        <f aca="false">B11</f>
        <v>Logistik und Finanz</v>
      </c>
      <c r="C23" s="46"/>
      <c r="D23" s="47"/>
      <c r="E23" s="48" t="n">
        <f aca="false">E11</f>
        <v>0</v>
      </c>
      <c r="F23" s="12" t="n">
        <f aca="false">G11</f>
        <v>11</v>
      </c>
      <c r="G23" s="12" t="n">
        <f aca="false">F11</f>
        <v>0</v>
      </c>
      <c r="H23" s="49" t="n">
        <f aca="false">H11</f>
        <v>15</v>
      </c>
      <c r="I23" s="48" t="n">
        <f aca="false">I11</f>
        <v>0</v>
      </c>
      <c r="J23" s="12" t="n">
        <f aca="false">K11</f>
        <v>11</v>
      </c>
      <c r="K23" s="12" t="n">
        <f aca="false">J11</f>
        <v>0</v>
      </c>
      <c r="L23" s="49" t="n">
        <f aca="false">L11</f>
        <v>15</v>
      </c>
    </row>
    <row r="24" customFormat="false" ht="13.5" hidden="false" customHeight="false" outlineLevel="0" collapsed="false">
      <c r="A24" s="50" t="n">
        <f aca="false">A12</f>
        <v>0</v>
      </c>
      <c r="B24" s="51" t="str">
        <f aca="false">B12</f>
        <v>Summe</v>
      </c>
      <c r="C24" s="51"/>
      <c r="D24" s="52"/>
      <c r="E24" s="53" t="n">
        <f aca="false">E12</f>
        <v>0</v>
      </c>
      <c r="F24" s="54" t="n">
        <f aca="false">G12</f>
        <v>321</v>
      </c>
      <c r="G24" s="54" t="n">
        <f aca="false">F12</f>
        <v>0</v>
      </c>
      <c r="H24" s="55" t="n">
        <f aca="false">H12</f>
        <v>100</v>
      </c>
      <c r="I24" s="53" t="n">
        <f aca="false">$I$12</f>
        <v>0</v>
      </c>
      <c r="J24" s="54" t="n">
        <f aca="false">$K$12</f>
        <v>321</v>
      </c>
      <c r="K24" s="54" t="n">
        <f aca="false">$J$12</f>
        <v>0</v>
      </c>
      <c r="L24" s="55" t="n">
        <f aca="false">$L$12</f>
        <v>100</v>
      </c>
    </row>
    <row r="25" customFormat="false" ht="13.5" hidden="false" customHeight="false" outlineLevel="0" collapsed="false"/>
  </sheetData>
  <mergeCells count="2">
    <mergeCell ref="E4:H4"/>
    <mergeCell ref="I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&amp;T</oddHeader>
    <oddFooter>&amp;L&amp;F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6:38:36Z</dcterms:created>
  <dc:creator>Peter Bretscher</dc:creator>
  <dc:description/>
  <dc:language>en-US</dc:language>
  <cp:lastModifiedBy>Peter Bretscher</cp:lastModifiedBy>
  <cp:lastPrinted>2002-04-23T11:33:56Z</cp:lastPrinted>
  <dcterms:modified xsi:type="dcterms:W3CDTF">2003-09-08T07:09:02Z</dcterms:modified>
  <cp:revision>0</cp:revision>
  <dc:subject/>
  <dc:title/>
</cp:coreProperties>
</file>