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blatt" sheetId="1" state="visible" r:id="rId2"/>
    <sheet name="Basis für Darstellungen" sheetId="2" state="visible" r:id="rId3"/>
    <sheet name="Börsenwerte" sheetId="3" state="visible" r:id="rId4"/>
    <sheet name="Tobins Werte" sheetId="4" state="visible" r:id="rId5"/>
    <sheet name="Wertpunkte" sheetId="5" state="visible" r:id="rId6"/>
    <sheet name="Basisvektoren" sheetId="6" state="visible" r:id="rId7"/>
    <sheet name="Vektoraddition" sheetId="7" state="visible" r:id="rId8"/>
    <sheet name="Ortskurve" sheetId="8" state="visible" r:id="rId9"/>
    <sheet name="Parellvektoren"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3">
  <si>
    <t xml:space="preserve">Immaterielle Werte quantifizieren (klassisch und einfache Vektoren)</t>
  </si>
  <si>
    <t xml:space="preserve">Immaterielle Werte werden im Wirtschaftsprozess immer mehr als zentrales Element erkannt. Es ist daher für das Verständnis und die Gestaltung der modernen Wirtschaft unabdingbar, das diese Werte nicht nur strukturiert, sondern auch quantifiziert werden.</t>
  </si>
  <si>
    <t xml:space="preserve">Das moderne Werteverständnis und die damit verbundene Wertebestimmung geht davon aus, dass ein Wert eine objektive (monetäre/materielle) Komponente und eine subjektive (immaterielle) Komponente enthält. Diese beiden Komponenten werden als zwei Achsen (x, y) auf einer Werteebene (analog zur Gauss'schen Zahlenebene - "aus dem Physikunterricht") dargestellt. Die verwendeten Algorithmen zur Verknüpfung der beiden Werteachsen basieren auf dem Quantifizierungsmodul der Business Engineering Systeme.</t>
  </si>
  <si>
    <t xml:space="preserve">Mit diesem Blatt können Sie die immateriellen Wertanteile bestimmen und sie in Verbindung mit deren materiellem Komplement auf verschiedene Arten (als Wertpunkte, Basisvektoren, Ortskurve usw.) visualisieren. Unternehmer und Manager können mit diesem Instrumentarium die gesamte unternehmensinterne Potentialentwicklung besser planen und gegen Aussen mit einer erhöhten Transparenz kommunizieren.</t>
  </si>
  <si>
    <t xml:space="preserve">Diese Exceldatei erlaubt die vergleichende Kalkulation für 5 Wertzustände (Bespielsweise für Vergleiche zwischen 5 Unternehmen oder für ein Unternehmen während 5 Geschäftsperioden).</t>
  </si>
  <si>
    <t xml:space="preserve">Für jeden der Wertzustände im Beoachtungsraum werden zwei materielle Stützwerte benötigt, zum Beispiel die Mitarbeiterlöhne, die materiellen Aktiven und die Börsenkapitalisierung. Setzen Sie Ihre Werte in den grünen Feldern ein. Die numerischen Resultate erhalten Sie in den blauen Feldern und die graphischen Darstellungen auf den ensprechenden Blättern. Erklärungen/Bemerkungen entnehmen Sie bitte dem separaten Blatt.</t>
  </si>
  <si>
    <t xml:space="preserve">Bezeichnung</t>
  </si>
  <si>
    <t xml:space="preserve">erster "materieller" Wert</t>
  </si>
  <si>
    <t xml:space="preserve">zweiter "materieller" Wert</t>
  </si>
  <si>
    <t xml:space="preserve">immaterieller Wert nach
B'E-Systems</t>
  </si>
  <si>
    <t xml:space="preserve">alpha nach
B'E-Systems
(Grad)</t>
  </si>
  <si>
    <t xml:space="preserve">immaterieller Wert nach
Tobin</t>
  </si>
  <si>
    <t xml:space="preserve">Wertobjekt 1</t>
  </si>
  <si>
    <t xml:space="preserve">Jahr 1991</t>
  </si>
  <si>
    <t xml:space="preserve">Wertobjekt 2</t>
  </si>
  <si>
    <t xml:space="preserve">Jahr 1992</t>
  </si>
  <si>
    <t xml:space="preserve">Wertobjekt 3</t>
  </si>
  <si>
    <t xml:space="preserve">Jahr 1993</t>
  </si>
  <si>
    <t xml:space="preserve">Wertobjekt 4</t>
  </si>
  <si>
    <t xml:space="preserve">Jahr 1994</t>
  </si>
  <si>
    <t xml:space="preserve">Wertobjekt 5</t>
  </si>
  <si>
    <t xml:space="preserve">Jahr 1995</t>
  </si>
  <si>
    <t xml:space="preserve">Bezeichnung und Werte eintragen</t>
  </si>
  <si>
    <t xml:space="preserve">Resultate</t>
  </si>
  <si>
    <t xml:space="preserve">Die Anwendung dieser Instrumente bedarf einer Lizenz. Sie erhalten sie bei:</t>
  </si>
  <si>
    <t xml:space="preserve">peter.bretscher@bengin.com</t>
  </si>
  <si>
    <t xml:space="preserve">Ingenieurbüro für Wirtschaftsentwicklung, Alpsteinstrasse 4, CH-9034 Eggersriet, Tel ++41 (0)71 877 14 11</t>
  </si>
  <si>
    <t xml:space="preserve">Werte aus Titelblatt</t>
  </si>
  <si>
    <t xml:space="preserve">Zahlen für Wertpunkte
Zahlen für Vektoren ab 0</t>
  </si>
  <si>
    <t xml:space="preserve">Zahlen für Ortskurve</t>
  </si>
  <si>
    <t xml:space="preserve">Zahlen für SPE</t>
  </si>
  <si>
    <t xml:space="preserve">Vektoraddition</t>
  </si>
  <si>
    <t xml:space="preserve">unterer Stützwert materiell</t>
  </si>
  <si>
    <t xml:space="preserve">oberer Stützwert materiell</t>
  </si>
  <si>
    <t xml:space="preserve">gerechnet Stützwert immateriell</t>
  </si>
  <si>
    <t xml:space="preserve">alpha</t>
  </si>
  <si>
    <t xml:space="preserve">Startpunkt</t>
  </si>
  <si>
    <t xml:space="preserve">Endpunkt</t>
  </si>
  <si>
    <t xml:space="preserve">x</t>
  </si>
  <si>
    <t xml:space="preserve">y</t>
  </si>
  <si>
    <t xml:space="preserve">Differenzwert für linearen Tobin
oberer Stützwert für Börse</t>
  </si>
  <si>
    <t xml:space="preserve">materielles Kapital</t>
  </si>
  <si>
    <t xml:space="preserve">immaterielles Kapital</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General"/>
  </numFmts>
  <fonts count="9">
    <font>
      <sz val="10"/>
      <name val="Arial"/>
      <family val="0"/>
    </font>
    <font>
      <sz val="10"/>
      <name val="Arial"/>
      <family val="0"/>
    </font>
    <font>
      <sz val="10"/>
      <name val="Arial"/>
      <family val="0"/>
    </font>
    <font>
      <sz val="10"/>
      <name val="Arial"/>
      <family val="0"/>
    </font>
    <font>
      <b val="true"/>
      <sz val="14"/>
      <name val="Arial"/>
      <family val="2"/>
    </font>
    <font>
      <u val="single"/>
      <sz val="10"/>
      <color rgb="FF0000FF"/>
      <name val="Arial"/>
      <family val="0"/>
    </font>
    <font>
      <b val="true"/>
      <sz val="12"/>
      <color rgb="FF000000"/>
      <name val="Arial"/>
      <family val="2"/>
    </font>
    <font>
      <sz val="10"/>
      <color rgb="FF000000"/>
      <name val="Arial"/>
      <family val="2"/>
    </font>
    <font>
      <b val="true"/>
      <sz val="10"/>
      <color rgb="FF000000"/>
      <name val="Arial"/>
      <family val="2"/>
    </font>
  </fonts>
  <fills count="5">
    <fill>
      <patternFill patternType="none"/>
    </fill>
    <fill>
      <patternFill patternType="gray125"/>
    </fill>
    <fill>
      <patternFill patternType="solid">
        <fgColor rgb="FFEAEAEA"/>
        <bgColor rgb="FFFFFFCC"/>
      </patternFill>
    </fill>
    <fill>
      <patternFill patternType="solid">
        <fgColor rgb="FFCCFFCC"/>
        <bgColor rgb="FFCCFFFF"/>
      </patternFill>
    </fill>
    <fill>
      <patternFill patternType="solid">
        <fgColor rgb="FFCCFFFF"/>
        <bgColor rgb="FFCCFFFF"/>
      </patternFill>
    </fill>
  </fills>
  <borders count="24">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3" borderId="10" xfId="0" applyFont="fals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örsenwert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s für Darstellungen'!$B$6:$B$10</c:f>
              <c:strCache>
                <c:ptCount val="5"/>
                <c:pt idx="0">
                  <c:v>Jahr 1991</c:v>
                </c:pt>
                <c:pt idx="1">
                  <c:v>Jahr 1992</c:v>
                </c:pt>
                <c:pt idx="2">
                  <c:v>Jahr 1993</c:v>
                </c:pt>
                <c:pt idx="3">
                  <c:v>Jahr 1994</c:v>
                </c:pt>
                <c:pt idx="4">
                  <c:v>Jahr 1995</c:v>
                </c:pt>
              </c:strCache>
            </c:strRef>
          </c:cat>
          <c:val>
            <c:numRef>
              <c:f>'Basis für Darstellungen'!$D$6:$D$10</c:f>
              <c:numCache>
                <c:formatCode>General</c:formatCode>
                <c:ptCount val="5"/>
                <c:pt idx="0">
                  <c:v>770</c:v>
                </c:pt>
                <c:pt idx="1">
                  <c:v>850</c:v>
                </c:pt>
                <c:pt idx="2">
                  <c:v>729</c:v>
                </c:pt>
                <c:pt idx="3">
                  <c:v>765</c:v>
                </c:pt>
                <c:pt idx="4">
                  <c:v>820</c:v>
                </c:pt>
              </c:numCache>
            </c:numRef>
          </c:val>
          <c:smooth val="0"/>
        </c:ser>
        <c:hiLowLines>
          <c:spPr>
            <a:ln w="0">
              <a:noFill/>
            </a:ln>
          </c:spPr>
        </c:hiLowLines>
        <c:marker val="1"/>
        <c:axId val="37041"/>
        <c:axId val="77823067"/>
      </c:lineChart>
      <c:catAx>
        <c:axId val="370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ützwert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23067"/>
        <c:crossesAt val="0"/>
        <c:auto val="1"/>
        <c:lblAlgn val="ctr"/>
        <c:lblOffset val="100"/>
        <c:noMultiLvlLbl val="0"/>
      </c:catAx>
      <c:valAx>
        <c:axId val="778230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041"/>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bins intellektuelles Kapital</a:t>
            </a:r>
          </a:p>
        </c:rich>
      </c:tx>
      <c:overlay val="0"/>
      <c:spPr>
        <a:noFill/>
        <a:ln w="0">
          <a:noFill/>
        </a:ln>
      </c:spPr>
    </c:title>
    <c:autoTitleDeleted val="0"/>
    <c:plotArea>
      <c:barChart>
        <c:barDir val="bar"/>
        <c:grouping val="stacked"/>
        <c:varyColors val="0"/>
        <c:ser>
          <c:idx val="0"/>
          <c:order val="0"/>
          <c:tx>
            <c:strRef>
              <c:f>'Basis für Darstellungen'!$C$14</c:f>
              <c:strCache>
                <c:ptCount val="1"/>
                <c:pt idx="0">
                  <c:v>materielles Kapital</c:v>
                </c:pt>
              </c:strCache>
            </c:strRef>
          </c:tx>
          <c:spPr>
            <a:solidFill>
              <a:srgbClr val="ccffcc"/>
            </a:solidFill>
            <a:ln w="12600">
              <a:solidFill>
                <a:srgbClr val="000000"/>
              </a:solidFill>
              <a:round/>
            </a:ln>
          </c:spPr>
          <c:invertIfNegative val="0"/>
          <c:dPt>
            <c:idx val="0"/>
            <c:invertIfNegative val="0"/>
            <c:spPr>
              <a:solidFill>
                <a:srgbClr val="ccffcc"/>
              </a:solidFill>
              <a:ln w="12600">
                <a:solidFill>
                  <a:srgbClr val="000000"/>
                </a:solidFill>
                <a:round/>
              </a:ln>
            </c:spPr>
          </c:dPt>
          <c:dPt>
            <c:idx val="1"/>
            <c:invertIfNegative val="0"/>
            <c:spPr>
              <a:solidFill>
                <a:srgbClr val="ccffcc"/>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cc"/>
              </a:solidFill>
              <a:ln w="12600">
                <a:solidFill>
                  <a:srgbClr val="000000"/>
                </a:solidFill>
                <a:round/>
              </a:ln>
            </c:spPr>
          </c:dPt>
          <c:dPt>
            <c:idx val="4"/>
            <c:invertIfNegative val="0"/>
            <c:spPr>
              <a:solidFill>
                <a:srgbClr val="ccffc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s für Darstellungen'!$B$15:$B$19</c:f>
              <c:strCache>
                <c:ptCount val="5"/>
                <c:pt idx="0">
                  <c:v>Jahr 1995</c:v>
                </c:pt>
                <c:pt idx="1">
                  <c:v>Jahr 1994</c:v>
                </c:pt>
                <c:pt idx="2">
                  <c:v>Jahr 1993</c:v>
                </c:pt>
                <c:pt idx="3">
                  <c:v>Jahr 1992</c:v>
                </c:pt>
                <c:pt idx="4">
                  <c:v>Jahr 1991</c:v>
                </c:pt>
              </c:strCache>
            </c:strRef>
          </c:cat>
          <c:val>
            <c:numRef>
              <c:f>'Basis für Darstellungen'!$C$15:$C$19</c:f>
              <c:numCache>
                <c:formatCode>General</c:formatCode>
                <c:ptCount val="5"/>
                <c:pt idx="0">
                  <c:v>600</c:v>
                </c:pt>
                <c:pt idx="1">
                  <c:v>646.65</c:v>
                </c:pt>
                <c:pt idx="2">
                  <c:v>603.46</c:v>
                </c:pt>
                <c:pt idx="3">
                  <c:v>745.19</c:v>
                </c:pt>
                <c:pt idx="4">
                  <c:v>725.16</c:v>
                </c:pt>
              </c:numCache>
            </c:numRef>
          </c:val>
        </c:ser>
        <c:ser>
          <c:idx val="1"/>
          <c:order val="1"/>
          <c:tx>
            <c:strRef>
              <c:f>'Basis für Darstellungen'!$D$14</c:f>
              <c:strCache>
                <c:ptCount val="1"/>
                <c:pt idx="0">
                  <c:v>immaterielles Kapit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is für Darstellungen'!$B$15:$B$19</c:f>
              <c:strCache>
                <c:ptCount val="5"/>
                <c:pt idx="0">
                  <c:v>Jahr 1995</c:v>
                </c:pt>
                <c:pt idx="1">
                  <c:v>Jahr 1994</c:v>
                </c:pt>
                <c:pt idx="2">
                  <c:v>Jahr 1993</c:v>
                </c:pt>
                <c:pt idx="3">
                  <c:v>Jahr 1992</c:v>
                </c:pt>
                <c:pt idx="4">
                  <c:v>Jahr 1991</c:v>
                </c:pt>
              </c:strCache>
            </c:strRef>
          </c:cat>
          <c:val>
            <c:numRef>
              <c:f>'Basis für Darstellungen'!$E$15:$E$19</c:f>
              <c:numCache>
                <c:formatCode>General</c:formatCode>
                <c:ptCount val="5"/>
                <c:pt idx="0">
                  <c:v>220</c:v>
                </c:pt>
                <c:pt idx="1">
                  <c:v>118.35</c:v>
                </c:pt>
                <c:pt idx="2">
                  <c:v>125.54</c:v>
                </c:pt>
                <c:pt idx="3">
                  <c:v>104.81</c:v>
                </c:pt>
                <c:pt idx="4">
                  <c:v>44.84</c:v>
                </c:pt>
              </c:numCache>
            </c:numRef>
          </c:val>
        </c:ser>
        <c:gapWidth val="150"/>
        <c:overlap val="100"/>
        <c:axId val="32982027"/>
        <c:axId val="45820173"/>
      </c:barChart>
      <c:catAx>
        <c:axId val="329820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820173"/>
        <c:crossesAt val="0"/>
        <c:auto val="1"/>
        <c:lblAlgn val="ctr"/>
        <c:lblOffset val="100"/>
        <c:noMultiLvlLbl val="0"/>
      </c:catAx>
      <c:valAx>
        <c:axId val="45820173"/>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materielle Wertach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82027"/>
        <c:crossesAt val="1"/>
        <c:crossBetween val="midCat"/>
      </c:valAx>
      <c:spPr>
        <a:solidFill>
          <a:srgbClr val="c0c0c0"/>
        </a:solidFill>
        <a:ln w="12600">
          <a:solidFill>
            <a:srgbClr val="808080"/>
          </a:solidFill>
          <a:round/>
        </a:ln>
      </c:spPr>
    </c:plotArea>
    <c:legend>
      <c:legendPos val="r"/>
      <c:overlay val="0"/>
      <c:spPr>
        <a:no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ertpunkte</a:t>
            </a:r>
          </a:p>
        </c:rich>
      </c:tx>
      <c:overlay val="0"/>
      <c:spPr>
        <a:noFill/>
        <a:ln w="0">
          <a:noFill/>
        </a:ln>
      </c:spPr>
    </c:title>
    <c:autoTitleDeleted val="0"/>
    <c:plotArea>
      <c:scatterChart>
        <c:scatterStyle val="lineMarker"/>
        <c:varyColors val="0"/>
        <c:ser>
          <c:idx val="0"/>
          <c:order val="0"/>
          <c:tx>
            <c:strRef>
              <c:f>'Basis für Darstellungen'!$B$6</c:f>
              <c:strCache>
                <c:ptCount val="1"/>
                <c:pt idx="0">
                  <c:v>Jahr 1991</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I$6</c:f>
              <c:numCache>
                <c:formatCode>General</c:formatCode>
                <c:ptCount val="1"/>
                <c:pt idx="0">
                  <c:v>725.16</c:v>
                </c:pt>
              </c:numCache>
            </c:numRef>
          </c:xVal>
          <c:yVal>
            <c:numRef>
              <c:f>'Basis für Darstellungen'!$J$6</c:f>
              <c:numCache>
                <c:formatCode>General</c:formatCode>
                <c:ptCount val="1"/>
                <c:pt idx="0">
                  <c:v>258.92658109974</c:v>
                </c:pt>
              </c:numCache>
            </c:numRef>
          </c:yVal>
          <c:smooth val="0"/>
        </c:ser>
        <c:ser>
          <c:idx val="1"/>
          <c:order val="1"/>
          <c:tx>
            <c:strRef>
              <c:f>'Basis für Darstellungen'!$B$7</c:f>
              <c:strCache>
                <c:ptCount val="1"/>
                <c:pt idx="0">
                  <c:v>Jahr 1992</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I$7</c:f>
              <c:numCache>
                <c:formatCode>General</c:formatCode>
                <c:ptCount val="1"/>
                <c:pt idx="0">
                  <c:v>745.19</c:v>
                </c:pt>
              </c:numCache>
            </c:numRef>
          </c:xVal>
          <c:yVal>
            <c:numRef>
              <c:f>'Basis für Darstellungen'!$J$7</c:f>
              <c:numCache>
                <c:formatCode>General</c:formatCode>
                <c:ptCount val="1"/>
                <c:pt idx="0">
                  <c:v>408.89101714271</c:v>
                </c:pt>
              </c:numCache>
            </c:numRef>
          </c:yVal>
          <c:smooth val="0"/>
        </c:ser>
        <c:ser>
          <c:idx val="2"/>
          <c:order val="2"/>
          <c:tx>
            <c:strRef>
              <c:f>'Basis für Darstellungen'!$B$8</c:f>
              <c:strCache>
                <c:ptCount val="1"/>
                <c:pt idx="0">
                  <c:v>Jahr 1993</c:v>
                </c:pt>
              </c:strCache>
            </c:strRef>
          </c:tx>
          <c:spPr>
            <a:solidFill>
              <a:srgbClr val="ffff00"/>
            </a:solidFill>
            <a:ln w="0">
              <a:noFill/>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I$8</c:f>
              <c:numCache>
                <c:formatCode>General</c:formatCode>
                <c:ptCount val="1"/>
                <c:pt idx="0">
                  <c:v>603.46</c:v>
                </c:pt>
              </c:numCache>
            </c:numRef>
          </c:xVal>
          <c:yVal>
            <c:numRef>
              <c:f>'Basis für Darstellungen'!$J$8</c:f>
              <c:numCache>
                <c:formatCode>General</c:formatCode>
                <c:ptCount val="1"/>
                <c:pt idx="0">
                  <c:v>408.995144714457</c:v>
                </c:pt>
              </c:numCache>
            </c:numRef>
          </c:yVal>
          <c:smooth val="0"/>
        </c:ser>
        <c:ser>
          <c:idx val="3"/>
          <c:order val="3"/>
          <c:tx>
            <c:strRef>
              <c:f>'Basis für Darstellungen'!$B$9</c:f>
              <c:strCache>
                <c:ptCount val="1"/>
                <c:pt idx="0">
                  <c:v>Jahr 1994</c:v>
                </c:pt>
              </c:strCache>
            </c:strRef>
          </c:tx>
          <c:spPr>
            <a:solidFill>
              <a:srgbClr val="00ffff"/>
            </a:solidFill>
            <a:ln w="0">
              <a:noFill/>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I$9</c:f>
              <c:numCache>
                <c:formatCode>General</c:formatCode>
                <c:ptCount val="1"/>
                <c:pt idx="0">
                  <c:v>646.65</c:v>
                </c:pt>
              </c:numCache>
            </c:numRef>
          </c:xVal>
          <c:yVal>
            <c:numRef>
              <c:f>'Basis für Darstellungen'!$J$9</c:f>
              <c:numCache>
                <c:formatCode>General</c:formatCode>
                <c:ptCount val="1"/>
                <c:pt idx="0">
                  <c:v>408.740476953286</c:v>
                </c:pt>
              </c:numCache>
            </c:numRef>
          </c:yVal>
          <c:smooth val="0"/>
        </c:ser>
        <c:ser>
          <c:idx val="4"/>
          <c:order val="4"/>
          <c:tx>
            <c:strRef>
              <c:f>'Basis für Darstellungen'!$B$10</c:f>
              <c:strCache>
                <c:ptCount val="1"/>
                <c:pt idx="0">
                  <c:v>Jahr 1995</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I$10</c:f>
              <c:numCache>
                <c:formatCode>General</c:formatCode>
                <c:ptCount val="1"/>
                <c:pt idx="0">
                  <c:v>600</c:v>
                </c:pt>
              </c:numCache>
            </c:numRef>
          </c:xVal>
          <c:yVal>
            <c:numRef>
              <c:f>'Basis für Darstellungen'!$J$10</c:f>
              <c:numCache>
                <c:formatCode>General</c:formatCode>
                <c:ptCount val="1"/>
                <c:pt idx="0">
                  <c:v>558.927544499285</c:v>
                </c:pt>
              </c:numCache>
            </c:numRef>
          </c:yVal>
          <c:smooth val="0"/>
        </c:ser>
        <c:axId val="40173558"/>
        <c:axId val="67523926"/>
      </c:scatterChart>
      <c:valAx>
        <c:axId val="401735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terielle Wertach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523926"/>
        <c:crossesAt val="0"/>
        <c:crossBetween val="midCat"/>
      </c:valAx>
      <c:valAx>
        <c:axId val="6752392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mmaterielle Wertach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17355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ktoren</a:t>
            </a:r>
          </a:p>
        </c:rich>
      </c:tx>
      <c:overlay val="0"/>
      <c:spPr>
        <a:noFill/>
        <a:ln w="0">
          <a:noFill/>
        </a:ln>
      </c:spPr>
    </c:title>
    <c:autoTitleDeleted val="0"/>
    <c:plotArea>
      <c:scatterChart>
        <c:scatterStyle val="lineMarker"/>
        <c:varyColors val="0"/>
        <c:ser>
          <c:idx val="0"/>
          <c:order val="0"/>
          <c:tx>
            <c:strRef>
              <c:f>'Basis für Darstellungen'!$B$6</c:f>
              <c:strCache>
                <c:ptCount val="1"/>
                <c:pt idx="0">
                  <c:v>Jahr 199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G$6,'Basis für Darstellungen'!$I$6</c:f>
              <c:numCache>
                <c:formatCode>General</c:formatCode>
                <c:ptCount val="2"/>
                <c:pt idx="0">
                  <c:v>0</c:v>
                </c:pt>
                <c:pt idx="1">
                  <c:v>725.16</c:v>
                </c:pt>
              </c:numCache>
            </c:numRef>
          </c:xVal>
          <c:yVal>
            <c:numRef>
              <c:f>'Basis für Darstellungen'!$H$6,'Basis für Darstellungen'!$J$6</c:f>
              <c:numCache>
                <c:formatCode>General</c:formatCode>
                <c:ptCount val="2"/>
                <c:pt idx="0">
                  <c:v>0</c:v>
                </c:pt>
                <c:pt idx="1">
                  <c:v>258.92658109974</c:v>
                </c:pt>
              </c:numCache>
            </c:numRef>
          </c:yVal>
          <c:smooth val="0"/>
        </c:ser>
        <c:ser>
          <c:idx val="1"/>
          <c:order val="1"/>
          <c:tx>
            <c:strRef>
              <c:f>'Basis für Darstellungen'!$B$7</c:f>
              <c:strCache>
                <c:ptCount val="1"/>
                <c:pt idx="0">
                  <c:v>Jahr 199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G$7,'Basis für Darstellungen'!$I$7</c:f>
              <c:numCache>
                <c:formatCode>General</c:formatCode>
                <c:ptCount val="2"/>
                <c:pt idx="0">
                  <c:v>0</c:v>
                </c:pt>
                <c:pt idx="1">
                  <c:v>745.19</c:v>
                </c:pt>
              </c:numCache>
            </c:numRef>
          </c:xVal>
          <c:yVal>
            <c:numRef>
              <c:f>'Basis für Darstellungen'!$H$7,'Basis für Darstellungen'!$J$7</c:f>
              <c:numCache>
                <c:formatCode>General</c:formatCode>
                <c:ptCount val="2"/>
                <c:pt idx="0">
                  <c:v>0</c:v>
                </c:pt>
                <c:pt idx="1">
                  <c:v>408.89101714271</c:v>
                </c:pt>
              </c:numCache>
            </c:numRef>
          </c:yVal>
          <c:smooth val="0"/>
        </c:ser>
        <c:ser>
          <c:idx val="2"/>
          <c:order val="2"/>
          <c:tx>
            <c:strRef>
              <c:f>'Basis für Darstellungen'!$B$8</c:f>
              <c:strCache>
                <c:ptCount val="1"/>
                <c:pt idx="0">
                  <c:v>Jahr 199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G$8,'Basis für Darstellungen'!$I$8</c:f>
              <c:numCache>
                <c:formatCode>General</c:formatCode>
                <c:ptCount val="2"/>
                <c:pt idx="0">
                  <c:v>0</c:v>
                </c:pt>
                <c:pt idx="1">
                  <c:v>603.46</c:v>
                </c:pt>
              </c:numCache>
            </c:numRef>
          </c:xVal>
          <c:yVal>
            <c:numRef>
              <c:f>'Basis für Darstellungen'!$H$8,'Basis für Darstellungen'!$J$8</c:f>
              <c:numCache>
                <c:formatCode>General</c:formatCode>
                <c:ptCount val="2"/>
                <c:pt idx="0">
                  <c:v>0</c:v>
                </c:pt>
                <c:pt idx="1">
                  <c:v>408.995144714457</c:v>
                </c:pt>
              </c:numCache>
            </c:numRef>
          </c:yVal>
          <c:smooth val="0"/>
        </c:ser>
        <c:ser>
          <c:idx val="3"/>
          <c:order val="3"/>
          <c:tx>
            <c:strRef>
              <c:f>'Basis für Darstellungen'!$B$9</c:f>
              <c:strCache>
                <c:ptCount val="1"/>
                <c:pt idx="0">
                  <c:v>Jahr 199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G$9,'Basis für Darstellungen'!$I$9</c:f>
              <c:numCache>
                <c:formatCode>General</c:formatCode>
                <c:ptCount val="2"/>
                <c:pt idx="0">
                  <c:v>0</c:v>
                </c:pt>
                <c:pt idx="1">
                  <c:v>646.65</c:v>
                </c:pt>
              </c:numCache>
            </c:numRef>
          </c:xVal>
          <c:yVal>
            <c:numRef>
              <c:f>'Basis für Darstellungen'!$H$9,'Basis für Darstellungen'!$J$9</c:f>
              <c:numCache>
                <c:formatCode>General</c:formatCode>
                <c:ptCount val="2"/>
                <c:pt idx="0">
                  <c:v>0</c:v>
                </c:pt>
                <c:pt idx="1">
                  <c:v>408.740476953286</c:v>
                </c:pt>
              </c:numCache>
            </c:numRef>
          </c:yVal>
          <c:smooth val="0"/>
        </c:ser>
        <c:ser>
          <c:idx val="4"/>
          <c:order val="4"/>
          <c:tx>
            <c:strRef>
              <c:f>'Basis für Darstellungen'!$B$10</c:f>
              <c:strCache>
                <c:ptCount val="1"/>
                <c:pt idx="0">
                  <c:v>Jahr 199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G$10,'Basis für Darstellungen'!$I$10</c:f>
              <c:numCache>
                <c:formatCode>General</c:formatCode>
                <c:ptCount val="2"/>
                <c:pt idx="0">
                  <c:v>0</c:v>
                </c:pt>
                <c:pt idx="1">
                  <c:v>600</c:v>
                </c:pt>
              </c:numCache>
            </c:numRef>
          </c:xVal>
          <c:yVal>
            <c:numRef>
              <c:f>'Basis für Darstellungen'!$H$10,'Basis für Darstellungen'!$J$10</c:f>
              <c:numCache>
                <c:formatCode>General</c:formatCode>
                <c:ptCount val="2"/>
                <c:pt idx="0">
                  <c:v>0</c:v>
                </c:pt>
                <c:pt idx="1">
                  <c:v>558.927544499285</c:v>
                </c:pt>
              </c:numCache>
            </c:numRef>
          </c:yVal>
          <c:smooth val="0"/>
        </c:ser>
        <c:axId val="97098272"/>
        <c:axId val="62228406"/>
      </c:scatterChart>
      <c:valAx>
        <c:axId val="970982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terielle Wertach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28406"/>
        <c:crossesAt val="0"/>
        <c:crossBetween val="midCat"/>
      </c:valAx>
      <c:valAx>
        <c:axId val="6222840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mmaterielle Wertach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9827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ektoraddition</a:t>
            </a:r>
          </a:p>
        </c:rich>
      </c:tx>
      <c:overlay val="0"/>
      <c:spPr>
        <a:noFill/>
        <a:ln w="0">
          <a:noFill/>
        </a:ln>
      </c:spPr>
    </c:title>
    <c:autoTitleDeleted val="0"/>
    <c:plotArea>
      <c:scatterChart>
        <c:scatterStyle val="lineMarker"/>
        <c:varyColors val="0"/>
        <c:ser>
          <c:idx val="0"/>
          <c:order val="0"/>
          <c:tx>
            <c:strRef>
              <c:f>'Basis für Darstellungen'!$B$6</c:f>
              <c:strCache>
                <c:ptCount val="1"/>
                <c:pt idx="0">
                  <c:v>Jahr 199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V$6,'Basis für Darstellungen'!$X$6</c:f>
              <c:numCache>
                <c:formatCode>General</c:formatCode>
                <c:ptCount val="2"/>
                <c:pt idx="0">
                  <c:v>0</c:v>
                </c:pt>
                <c:pt idx="1">
                  <c:v>725.16</c:v>
                </c:pt>
              </c:numCache>
            </c:numRef>
          </c:xVal>
          <c:yVal>
            <c:numRef>
              <c:f>'Basis für Darstellungen'!$W$6,'Basis für Darstellungen'!$Y$6</c:f>
              <c:numCache>
                <c:formatCode>General</c:formatCode>
                <c:ptCount val="2"/>
                <c:pt idx="0">
                  <c:v>0</c:v>
                </c:pt>
                <c:pt idx="1">
                  <c:v>258.92658109974</c:v>
                </c:pt>
              </c:numCache>
            </c:numRef>
          </c:yVal>
          <c:smooth val="0"/>
        </c:ser>
        <c:ser>
          <c:idx val="1"/>
          <c:order val="1"/>
          <c:tx>
            <c:strRef>
              <c:f>'Basis für Darstellungen'!$B$7</c:f>
              <c:strCache>
                <c:ptCount val="1"/>
                <c:pt idx="0">
                  <c:v>Jahr 199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V$7,'Basis für Darstellungen'!$X$7</c:f>
              <c:numCache>
                <c:formatCode>General</c:formatCode>
                <c:ptCount val="2"/>
                <c:pt idx="0">
                  <c:v>725.16</c:v>
                </c:pt>
                <c:pt idx="1">
                  <c:v>1470.35</c:v>
                </c:pt>
              </c:numCache>
            </c:numRef>
          </c:xVal>
          <c:yVal>
            <c:numRef>
              <c:f>'Basis für Darstellungen'!$W$7,'Basis für Darstellungen'!$Y$7</c:f>
              <c:numCache>
                <c:formatCode>General</c:formatCode>
                <c:ptCount val="2"/>
                <c:pt idx="0">
                  <c:v>258.92658109974</c:v>
                </c:pt>
                <c:pt idx="1">
                  <c:v>667.81759824245</c:v>
                </c:pt>
              </c:numCache>
            </c:numRef>
          </c:yVal>
          <c:smooth val="0"/>
        </c:ser>
        <c:ser>
          <c:idx val="2"/>
          <c:order val="2"/>
          <c:tx>
            <c:strRef>
              <c:f>'Basis für Darstellungen'!$B$8</c:f>
              <c:strCache>
                <c:ptCount val="1"/>
                <c:pt idx="0">
                  <c:v>Jahr 199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V$8,'Basis für Darstellungen'!$X$8</c:f>
              <c:numCache>
                <c:formatCode>General</c:formatCode>
                <c:ptCount val="2"/>
                <c:pt idx="0">
                  <c:v>1470.35</c:v>
                </c:pt>
                <c:pt idx="1">
                  <c:v>2073.81</c:v>
                </c:pt>
              </c:numCache>
            </c:numRef>
          </c:xVal>
          <c:yVal>
            <c:numRef>
              <c:f>'Basis für Darstellungen'!$W$8,'Basis für Darstellungen'!$Y$8</c:f>
              <c:numCache>
                <c:formatCode>General</c:formatCode>
                <c:ptCount val="2"/>
                <c:pt idx="0">
                  <c:v>667.81759824245</c:v>
                </c:pt>
                <c:pt idx="1">
                  <c:v>1076.81274295691</c:v>
                </c:pt>
              </c:numCache>
            </c:numRef>
          </c:yVal>
          <c:smooth val="0"/>
        </c:ser>
        <c:ser>
          <c:idx val="3"/>
          <c:order val="3"/>
          <c:tx>
            <c:strRef>
              <c:f>'Basis für Darstellungen'!$B$9</c:f>
              <c:strCache>
                <c:ptCount val="1"/>
                <c:pt idx="0">
                  <c:v>Jahr 199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V$9,'Basis für Darstellungen'!$X$9</c:f>
              <c:numCache>
                <c:formatCode>General</c:formatCode>
                <c:ptCount val="2"/>
                <c:pt idx="0">
                  <c:v>2073.81</c:v>
                </c:pt>
                <c:pt idx="1">
                  <c:v>2720.46</c:v>
                </c:pt>
              </c:numCache>
            </c:numRef>
          </c:xVal>
          <c:yVal>
            <c:numRef>
              <c:f>'Basis für Darstellungen'!$W$9,'Basis für Darstellungen'!$Y$9</c:f>
              <c:numCache>
                <c:formatCode>General</c:formatCode>
                <c:ptCount val="2"/>
                <c:pt idx="0">
                  <c:v>1076.81274295691</c:v>
                </c:pt>
                <c:pt idx="1">
                  <c:v>1485.55321991019</c:v>
                </c:pt>
              </c:numCache>
            </c:numRef>
          </c:yVal>
          <c:smooth val="0"/>
        </c:ser>
        <c:ser>
          <c:idx val="4"/>
          <c:order val="4"/>
          <c:tx>
            <c:strRef>
              <c:f>'Basis für Darstellungen'!$B$10</c:f>
              <c:strCache>
                <c:ptCount val="1"/>
                <c:pt idx="0">
                  <c:v>Jahr 199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V$10,'Basis für Darstellungen'!$X$10</c:f>
              <c:numCache>
                <c:formatCode>General</c:formatCode>
                <c:ptCount val="2"/>
                <c:pt idx="0">
                  <c:v>2720.46</c:v>
                </c:pt>
                <c:pt idx="1">
                  <c:v>3320.46</c:v>
                </c:pt>
              </c:numCache>
            </c:numRef>
          </c:xVal>
          <c:yVal>
            <c:numRef>
              <c:f>'Basis für Darstellungen'!$W$10,'Basis für Darstellungen'!$Y$10</c:f>
              <c:numCache>
                <c:formatCode>General</c:formatCode>
                <c:ptCount val="2"/>
                <c:pt idx="0">
                  <c:v>1485.55321991019</c:v>
                </c:pt>
                <c:pt idx="1">
                  <c:v>2044.48076440948</c:v>
                </c:pt>
              </c:numCache>
            </c:numRef>
          </c:yVal>
          <c:smooth val="0"/>
        </c:ser>
        <c:ser>
          <c:idx val="5"/>
          <c:order val="5"/>
          <c:tx>
            <c:strRef>
              <c:f>"Mainstream"</c:f>
              <c:strCache>
                <c:ptCount val="1"/>
                <c:pt idx="0">
                  <c:v>Mainstream</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V$6,'Basis für Darstellungen'!$X$10</c:f>
              <c:numCache>
                <c:formatCode>General</c:formatCode>
                <c:ptCount val="2"/>
                <c:pt idx="0">
                  <c:v>0</c:v>
                </c:pt>
                <c:pt idx="1">
                  <c:v>3320.46</c:v>
                </c:pt>
              </c:numCache>
            </c:numRef>
          </c:xVal>
          <c:yVal>
            <c:numRef>
              <c:f>'Basis für Darstellungen'!$W$6,'Basis für Darstellungen'!$Y$10</c:f>
              <c:numCache>
                <c:formatCode>General</c:formatCode>
                <c:ptCount val="2"/>
                <c:pt idx="0">
                  <c:v>0</c:v>
                </c:pt>
                <c:pt idx="1">
                  <c:v>2044.48076440948</c:v>
                </c:pt>
              </c:numCache>
            </c:numRef>
          </c:yVal>
          <c:smooth val="0"/>
        </c:ser>
        <c:axId val="57619866"/>
        <c:axId val="6815731"/>
      </c:scatterChart>
      <c:valAx>
        <c:axId val="576198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terielle Wertach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15731"/>
        <c:crossesAt val="0"/>
        <c:crossBetween val="midCat"/>
      </c:valAx>
      <c:valAx>
        <c:axId val="681573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mmaterielle Wertach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1986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rtskurve</a:t>
            </a:r>
          </a:p>
        </c:rich>
      </c:tx>
      <c:overlay val="0"/>
      <c:spPr>
        <a:noFill/>
        <a:ln w="0">
          <a:noFill/>
        </a:ln>
      </c:spPr>
    </c:title>
    <c:autoTitleDeleted val="0"/>
    <c:plotArea>
      <c:scatterChart>
        <c:scatterStyle val="lineMarker"/>
        <c:varyColors val="0"/>
        <c:ser>
          <c:idx val="0"/>
          <c:order val="0"/>
          <c:tx>
            <c:strRef>
              <c:f>'Basis für Darstellungen'!$B$6</c:f>
              <c:strCache>
                <c:ptCount val="1"/>
                <c:pt idx="0">
                  <c:v>Jahr 199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L$6,'Basis für Darstellungen'!$N$6</c:f>
              <c:numCache>
                <c:formatCode>General</c:formatCode>
                <c:ptCount val="2"/>
                <c:pt idx="0">
                  <c:v>0</c:v>
                </c:pt>
                <c:pt idx="1">
                  <c:v>725.16</c:v>
                </c:pt>
              </c:numCache>
            </c:numRef>
          </c:xVal>
          <c:yVal>
            <c:numRef>
              <c:f>'Basis für Darstellungen'!$M$6,'Basis für Darstellungen'!$O$6</c:f>
              <c:numCache>
                <c:formatCode>General</c:formatCode>
                <c:ptCount val="2"/>
                <c:pt idx="0">
                  <c:v>0</c:v>
                </c:pt>
                <c:pt idx="1">
                  <c:v>258.92658109974</c:v>
                </c:pt>
              </c:numCache>
            </c:numRef>
          </c:yVal>
          <c:smooth val="0"/>
        </c:ser>
        <c:ser>
          <c:idx val="1"/>
          <c:order val="1"/>
          <c:tx>
            <c:strRef>
              <c:f>'Basis für Darstellungen'!$B$7</c:f>
              <c:strCache>
                <c:ptCount val="1"/>
                <c:pt idx="0">
                  <c:v>Jahr 199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L$7,'Basis für Darstellungen'!$N$7</c:f>
              <c:numCache>
                <c:formatCode>General</c:formatCode>
                <c:ptCount val="2"/>
                <c:pt idx="0">
                  <c:v>725.16</c:v>
                </c:pt>
                <c:pt idx="1">
                  <c:v>745.19</c:v>
                </c:pt>
              </c:numCache>
            </c:numRef>
          </c:xVal>
          <c:yVal>
            <c:numRef>
              <c:f>'Basis für Darstellungen'!$M$7,'Basis für Darstellungen'!$O$7</c:f>
              <c:numCache>
                <c:formatCode>General</c:formatCode>
                <c:ptCount val="2"/>
                <c:pt idx="0">
                  <c:v>258.92658109974</c:v>
                </c:pt>
                <c:pt idx="1">
                  <c:v>408.89101714271</c:v>
                </c:pt>
              </c:numCache>
            </c:numRef>
          </c:yVal>
          <c:smooth val="0"/>
        </c:ser>
        <c:ser>
          <c:idx val="2"/>
          <c:order val="2"/>
          <c:tx>
            <c:strRef>
              <c:f>'Basis für Darstellungen'!$B$8</c:f>
              <c:strCache>
                <c:ptCount val="1"/>
                <c:pt idx="0">
                  <c:v>Jahr 199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L$8,'Basis für Darstellungen'!$N$8</c:f>
              <c:numCache>
                <c:formatCode>General</c:formatCode>
                <c:ptCount val="2"/>
                <c:pt idx="0">
                  <c:v>745.19</c:v>
                </c:pt>
                <c:pt idx="1">
                  <c:v>603.46</c:v>
                </c:pt>
              </c:numCache>
            </c:numRef>
          </c:xVal>
          <c:yVal>
            <c:numRef>
              <c:f>'Basis für Darstellungen'!$M$8,'Basis für Darstellungen'!$O$8</c:f>
              <c:numCache>
                <c:formatCode>General</c:formatCode>
                <c:ptCount val="2"/>
                <c:pt idx="0">
                  <c:v>408.89101714271</c:v>
                </c:pt>
                <c:pt idx="1">
                  <c:v>408.995144714457</c:v>
                </c:pt>
              </c:numCache>
            </c:numRef>
          </c:yVal>
          <c:smooth val="0"/>
        </c:ser>
        <c:ser>
          <c:idx val="3"/>
          <c:order val="3"/>
          <c:tx>
            <c:strRef>
              <c:f>'Basis für Darstellungen'!$B$9</c:f>
              <c:strCache>
                <c:ptCount val="1"/>
                <c:pt idx="0">
                  <c:v>Jahr 199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L$9,'Basis für Darstellungen'!$N$9</c:f>
              <c:numCache>
                <c:formatCode>General</c:formatCode>
                <c:ptCount val="2"/>
                <c:pt idx="0">
                  <c:v>603.46</c:v>
                </c:pt>
                <c:pt idx="1">
                  <c:v>646.65</c:v>
                </c:pt>
              </c:numCache>
            </c:numRef>
          </c:xVal>
          <c:yVal>
            <c:numRef>
              <c:f>'Basis für Darstellungen'!$M$9,'Basis für Darstellungen'!$O$9</c:f>
              <c:numCache>
                <c:formatCode>General</c:formatCode>
                <c:ptCount val="2"/>
                <c:pt idx="0">
                  <c:v>408.995144714457</c:v>
                </c:pt>
                <c:pt idx="1">
                  <c:v>408.740476953286</c:v>
                </c:pt>
              </c:numCache>
            </c:numRef>
          </c:yVal>
          <c:smooth val="0"/>
        </c:ser>
        <c:ser>
          <c:idx val="4"/>
          <c:order val="4"/>
          <c:tx>
            <c:strRef>
              <c:f>'Basis für Darstellungen'!$B$10</c:f>
              <c:strCache>
                <c:ptCount val="1"/>
                <c:pt idx="0">
                  <c:v>Jahr 199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L$10,'Basis für Darstellungen'!$N$10</c:f>
              <c:numCache>
                <c:formatCode>General</c:formatCode>
                <c:ptCount val="2"/>
                <c:pt idx="0">
                  <c:v>646.65</c:v>
                </c:pt>
                <c:pt idx="1">
                  <c:v>600</c:v>
                </c:pt>
              </c:numCache>
            </c:numRef>
          </c:xVal>
          <c:yVal>
            <c:numRef>
              <c:f>'Basis für Darstellungen'!$M$10,'Basis für Darstellungen'!$O$10</c:f>
              <c:numCache>
                <c:formatCode>General</c:formatCode>
                <c:ptCount val="2"/>
                <c:pt idx="0">
                  <c:v>408.740476953286</c:v>
                </c:pt>
                <c:pt idx="1">
                  <c:v>558.927544499285</c:v>
                </c:pt>
              </c:numCache>
            </c:numRef>
          </c:yVal>
          <c:smooth val="0"/>
        </c:ser>
        <c:axId val="74170165"/>
        <c:axId val="99642905"/>
      </c:scatterChart>
      <c:valAx>
        <c:axId val="7417016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terielle Wertach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642905"/>
        <c:crossesAt val="0"/>
        <c:crossBetween val="midCat"/>
      </c:valAx>
      <c:valAx>
        <c:axId val="996429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mmaterielle Wertach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7016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rallelvektoren mit SPE</a:t>
            </a:r>
          </a:p>
        </c:rich>
      </c:tx>
      <c:overlay val="0"/>
      <c:spPr>
        <a:noFill/>
        <a:ln w="0">
          <a:noFill/>
        </a:ln>
      </c:spPr>
    </c:title>
    <c:autoTitleDeleted val="0"/>
    <c:plotArea>
      <c:scatterChart>
        <c:scatterStyle val="lineMarker"/>
        <c:varyColors val="0"/>
        <c:ser>
          <c:idx val="0"/>
          <c:order val="0"/>
          <c:tx>
            <c:strRef>
              <c:f>'Basis für Darstellungen'!$B$6</c:f>
              <c:strCache>
                <c:ptCount val="1"/>
                <c:pt idx="0">
                  <c:v>Jahr 1991</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Q$6,'Basis für Darstellungen'!$S$6</c:f>
              <c:numCache>
                <c:formatCode>General</c:formatCode>
                <c:ptCount val="2"/>
                <c:pt idx="0">
                  <c:v>0</c:v>
                </c:pt>
                <c:pt idx="1">
                  <c:v>725.16</c:v>
                </c:pt>
              </c:numCache>
            </c:numRef>
          </c:xVal>
          <c:yVal>
            <c:numRef>
              <c:f>'Basis für Darstellungen'!$R$6,'Basis für Darstellungen'!$T$6</c:f>
              <c:numCache>
                <c:formatCode>General</c:formatCode>
                <c:ptCount val="2"/>
                <c:pt idx="0">
                  <c:v>0</c:v>
                </c:pt>
                <c:pt idx="1">
                  <c:v>258.92658109974</c:v>
                </c:pt>
              </c:numCache>
            </c:numRef>
          </c:yVal>
          <c:smooth val="0"/>
        </c:ser>
        <c:ser>
          <c:idx val="1"/>
          <c:order val="1"/>
          <c:tx>
            <c:strRef>
              <c:f>'Basis für Darstellungen'!$B$7</c:f>
              <c:strCache>
                <c:ptCount val="1"/>
                <c:pt idx="0">
                  <c:v>Jahr 1992</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Q$7,'Basis für Darstellungen'!$S$7</c:f>
              <c:numCache>
                <c:formatCode>General</c:formatCode>
                <c:ptCount val="2"/>
                <c:pt idx="0">
                  <c:v>0</c:v>
                </c:pt>
                <c:pt idx="1">
                  <c:v>745.19</c:v>
                </c:pt>
              </c:numCache>
            </c:numRef>
          </c:xVal>
          <c:yVal>
            <c:numRef>
              <c:f>'Basis für Darstellungen'!$R$7,'Basis für Darstellungen'!$T$7</c:f>
              <c:numCache>
                <c:formatCode>General</c:formatCode>
                <c:ptCount val="2"/>
                <c:pt idx="0">
                  <c:v>142.812497961129</c:v>
                </c:pt>
                <c:pt idx="1">
                  <c:v>408.89101714271</c:v>
                </c:pt>
              </c:numCache>
            </c:numRef>
          </c:yVal>
          <c:smooth val="0"/>
        </c:ser>
        <c:ser>
          <c:idx val="2"/>
          <c:order val="2"/>
          <c:tx>
            <c:strRef>
              <c:f>'Basis für Darstellungen'!$B$8</c:f>
              <c:strCache>
                <c:ptCount val="1"/>
                <c:pt idx="0">
                  <c:v>Jahr 199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Q$8,'Basis für Darstellungen'!$S$8</c:f>
              <c:numCache>
                <c:formatCode>General</c:formatCode>
                <c:ptCount val="2"/>
                <c:pt idx="0">
                  <c:v>0</c:v>
                </c:pt>
                <c:pt idx="1">
                  <c:v>603.46</c:v>
                </c:pt>
              </c:numCache>
            </c:numRef>
          </c:xVal>
          <c:yVal>
            <c:numRef>
              <c:f>'Basis für Darstellungen'!$R$8,'Basis für Darstellungen'!$T$8</c:f>
              <c:numCache>
                <c:formatCode>General</c:formatCode>
                <c:ptCount val="2"/>
                <c:pt idx="0">
                  <c:v>193.522925300192</c:v>
                </c:pt>
                <c:pt idx="1">
                  <c:v>408.995144714457</c:v>
                </c:pt>
              </c:numCache>
            </c:numRef>
          </c:yVal>
          <c:smooth val="0"/>
        </c:ser>
        <c:ser>
          <c:idx val="3"/>
          <c:order val="3"/>
          <c:tx>
            <c:strRef>
              <c:f>'Basis für Darstellungen'!$B$9</c:f>
              <c:strCache>
                <c:ptCount val="1"/>
                <c:pt idx="0">
                  <c:v>Jahr 1994</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Q$9,'Basis für Darstellungen'!$S$9</c:f>
              <c:numCache>
                <c:formatCode>General</c:formatCode>
                <c:ptCount val="2"/>
                <c:pt idx="0">
                  <c:v>0</c:v>
                </c:pt>
                <c:pt idx="1">
                  <c:v>646.65</c:v>
                </c:pt>
              </c:numCache>
            </c:numRef>
          </c:xVal>
          <c:yVal>
            <c:numRef>
              <c:f>'Basis für Darstellungen'!$R$9,'Basis für Darstellungen'!$T$9</c:f>
              <c:numCache>
                <c:formatCode>General</c:formatCode>
                <c:ptCount val="2"/>
                <c:pt idx="0">
                  <c:v>177.846779468391</c:v>
                </c:pt>
                <c:pt idx="1">
                  <c:v>408.740476953286</c:v>
                </c:pt>
              </c:numCache>
            </c:numRef>
          </c:yVal>
          <c:smooth val="0"/>
        </c:ser>
        <c:ser>
          <c:idx val="4"/>
          <c:order val="4"/>
          <c:tx>
            <c:strRef>
              <c:f>'Basis für Darstellungen'!$B$10</c:f>
              <c:strCache>
                <c:ptCount val="1"/>
                <c:pt idx="0">
                  <c:v>Jahr 1995</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asis für Darstellungen'!$Q$10,'Basis für Darstellungen'!$S$10</c:f>
              <c:numCache>
                <c:formatCode>General</c:formatCode>
                <c:ptCount val="2"/>
                <c:pt idx="0">
                  <c:v>0</c:v>
                </c:pt>
                <c:pt idx="1">
                  <c:v>600</c:v>
                </c:pt>
              </c:numCache>
            </c:numRef>
          </c:xVal>
          <c:yVal>
            <c:numRef>
              <c:f>'Basis für Darstellungen'!$R$10,'Basis für Darstellungen'!$T$10</c:f>
              <c:numCache>
                <c:formatCode>General</c:formatCode>
                <c:ptCount val="2"/>
                <c:pt idx="0">
                  <c:v>344.690757224968</c:v>
                </c:pt>
                <c:pt idx="1">
                  <c:v>558.927544499285</c:v>
                </c:pt>
              </c:numCache>
            </c:numRef>
          </c:yVal>
          <c:smooth val="0"/>
        </c:ser>
        <c:axId val="42236652"/>
        <c:axId val="12736570"/>
      </c:scatterChart>
      <c:valAx>
        <c:axId val="422366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aterielle Wertach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736570"/>
        <c:crossesAt val="0"/>
        <c:crossBetween val="midCat"/>
      </c:valAx>
      <c:valAx>
        <c:axId val="1273657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immaterielle Wertach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23665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bretscher@bengin.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13.41"/>
    <col collapsed="false" customWidth="true" hidden="false" outlineLevel="0" max="3" min="3" style="0" width="22.42"/>
    <col collapsed="false" customWidth="true" hidden="false" outlineLevel="0" max="6" min="6" style="0" width="12.7"/>
    <col collapsed="false" customWidth="true" hidden="false" outlineLevel="0" max="7" min="7" style="0" width="12.14"/>
    <col collapsed="false" customWidth="true" hidden="false" outlineLevel="0" max="8" min="8" style="0" width="12.7"/>
    <col collapsed="false" customWidth="true" hidden="false" outlineLevel="0" max="9" min="9" style="0" width="1.99"/>
    <col collapsed="false" customWidth="true" hidden="false" outlineLevel="0" max="10" min="10" style="0" width="23.28"/>
  </cols>
  <sheetData>
    <row r="1" customFormat="false" ht="24" hidden="false" customHeight="true" outlineLevel="0" collapsed="false">
      <c r="A1" s="1" t="s">
        <v>0</v>
      </c>
    </row>
    <row r="3" customFormat="false" ht="36.75" hidden="false" customHeight="true" outlineLevel="0" collapsed="false">
      <c r="B3" s="2" t="s">
        <v>1</v>
      </c>
      <c r="C3" s="2"/>
      <c r="D3" s="2"/>
      <c r="E3" s="2"/>
      <c r="F3" s="2"/>
      <c r="G3" s="2"/>
      <c r="H3" s="2"/>
      <c r="I3" s="2"/>
      <c r="J3" s="2"/>
    </row>
    <row r="4" customFormat="false" ht="62.25" hidden="false" customHeight="true" outlineLevel="0" collapsed="false">
      <c r="B4" s="2" t="s">
        <v>2</v>
      </c>
      <c r="C4" s="2"/>
      <c r="D4" s="2"/>
      <c r="E4" s="2"/>
      <c r="F4" s="2"/>
      <c r="G4" s="2"/>
      <c r="H4" s="2"/>
      <c r="I4" s="2"/>
      <c r="J4" s="2"/>
    </row>
    <row r="5" customFormat="false" ht="47.25" hidden="false" customHeight="true" outlineLevel="0" collapsed="false">
      <c r="B5" s="2" t="s">
        <v>3</v>
      </c>
      <c r="C5" s="2"/>
      <c r="D5" s="2"/>
      <c r="E5" s="2"/>
      <c r="F5" s="2"/>
      <c r="G5" s="2"/>
      <c r="H5" s="2"/>
      <c r="I5" s="2"/>
      <c r="J5" s="2"/>
    </row>
    <row r="6" customFormat="false" ht="38.25" hidden="false" customHeight="true" outlineLevel="0" collapsed="false">
      <c r="B6" s="2" t="s">
        <v>4</v>
      </c>
      <c r="C6" s="2"/>
      <c r="D6" s="2"/>
      <c r="E6" s="2"/>
      <c r="F6" s="2"/>
      <c r="G6" s="2"/>
      <c r="H6" s="2"/>
      <c r="I6" s="2"/>
      <c r="J6" s="2"/>
    </row>
    <row r="7" customFormat="false" ht="7.5" hidden="false" customHeight="true" outlineLevel="0" collapsed="false"/>
    <row r="8" customFormat="false" ht="39.75" hidden="false" customHeight="true" outlineLevel="0" collapsed="false">
      <c r="B8" s="3" t="s">
        <v>5</v>
      </c>
      <c r="C8" s="3"/>
      <c r="D8" s="3"/>
      <c r="E8" s="3"/>
      <c r="F8" s="3"/>
      <c r="G8" s="3"/>
      <c r="H8" s="3"/>
      <c r="I8" s="3"/>
      <c r="J8" s="3"/>
    </row>
    <row r="10" customFormat="false" ht="13.5" hidden="false" customHeight="false" outlineLevel="0" collapsed="false"/>
    <row r="11" customFormat="false" ht="39" hidden="false" customHeight="false" outlineLevel="0" collapsed="false">
      <c r="B11" s="4"/>
      <c r="C11" s="5" t="s">
        <v>6</v>
      </c>
      <c r="D11" s="6" t="s">
        <v>7</v>
      </c>
      <c r="E11" s="6" t="s">
        <v>8</v>
      </c>
      <c r="F11" s="6" t="s">
        <v>9</v>
      </c>
      <c r="G11" s="7" t="s">
        <v>10</v>
      </c>
      <c r="H11" s="8" t="s">
        <v>11</v>
      </c>
    </row>
    <row r="12" customFormat="false" ht="5.25" hidden="false" customHeight="true" outlineLevel="0" collapsed="false">
      <c r="B12" s="9"/>
      <c r="C12" s="10"/>
      <c r="D12" s="10"/>
      <c r="E12" s="10"/>
      <c r="F12" s="10"/>
      <c r="G12" s="11"/>
      <c r="H12" s="12"/>
    </row>
    <row r="13" customFormat="false" ht="12.75" hidden="false" customHeight="false" outlineLevel="0" collapsed="false">
      <c r="B13" s="13" t="s">
        <v>12</v>
      </c>
      <c r="C13" s="14" t="s">
        <v>13</v>
      </c>
      <c r="D13" s="14" t="n">
        <v>725.16</v>
      </c>
      <c r="E13" s="14" t="n">
        <v>770</v>
      </c>
      <c r="F13" s="15" t="n">
        <f aca="false">+'Basis für Darstellungen'!E6</f>
        <v>258.92658109974</v>
      </c>
      <c r="G13" s="16" t="n">
        <f aca="false">ATAN(F13/D13)*180/PI()</f>
        <v>19.649680293367</v>
      </c>
      <c r="H13" s="17" t="n">
        <f aca="false">+'Basis für Darstellungen'!E19</f>
        <v>44.84</v>
      </c>
    </row>
    <row r="14" customFormat="false" ht="12.75" hidden="false" customHeight="false" outlineLevel="0" collapsed="false">
      <c r="B14" s="13" t="s">
        <v>14</v>
      </c>
      <c r="C14" s="14" t="s">
        <v>15</v>
      </c>
      <c r="D14" s="14" t="n">
        <v>745.19</v>
      </c>
      <c r="E14" s="14" t="n">
        <v>850</v>
      </c>
      <c r="F14" s="15" t="n">
        <f aca="false">+'Basis für Darstellungen'!E7</f>
        <v>408.89101714271</v>
      </c>
      <c r="G14" s="16" t="n">
        <f aca="false">ATAN(F14/D14)*180/PI()</f>
        <v>28.75388763232</v>
      </c>
      <c r="H14" s="17" t="n">
        <f aca="false">+'Basis für Darstellungen'!E18</f>
        <v>104.81</v>
      </c>
    </row>
    <row r="15" customFormat="false" ht="12.75" hidden="false" customHeight="false" outlineLevel="0" collapsed="false">
      <c r="B15" s="13" t="s">
        <v>16</v>
      </c>
      <c r="C15" s="14" t="s">
        <v>17</v>
      </c>
      <c r="D15" s="14" t="n">
        <v>603.46</v>
      </c>
      <c r="E15" s="14" t="n">
        <v>729</v>
      </c>
      <c r="F15" s="15" t="n">
        <f aca="false">+'Basis für Darstellungen'!E8</f>
        <v>408.995144714457</v>
      </c>
      <c r="G15" s="16" t="n">
        <f aca="false">ATAN(F15/D15)*180/PI()</f>
        <v>34.1274649359013</v>
      </c>
      <c r="H15" s="17" t="n">
        <f aca="false">+'Basis für Darstellungen'!E17</f>
        <v>125.54</v>
      </c>
    </row>
    <row r="16" customFormat="false" ht="12.75" hidden="false" customHeight="false" outlineLevel="0" collapsed="false">
      <c r="B16" s="13" t="s">
        <v>18</v>
      </c>
      <c r="C16" s="14" t="s">
        <v>19</v>
      </c>
      <c r="D16" s="14" t="n">
        <v>646.65</v>
      </c>
      <c r="E16" s="14" t="n">
        <v>765</v>
      </c>
      <c r="F16" s="15" t="n">
        <f aca="false">+'Basis für Darstellungen'!E9</f>
        <v>408.740476953286</v>
      </c>
      <c r="G16" s="16" t="n">
        <f aca="false">ATAN(F16/D16)*180/PI()</f>
        <v>32.2965381462023</v>
      </c>
      <c r="H16" s="17" t="n">
        <f aca="false">+'Basis für Darstellungen'!E16</f>
        <v>118.35</v>
      </c>
    </row>
    <row r="17" customFormat="false" ht="13.5" hidden="false" customHeight="false" outlineLevel="0" collapsed="false">
      <c r="B17" s="18" t="s">
        <v>20</v>
      </c>
      <c r="C17" s="19" t="s">
        <v>21</v>
      </c>
      <c r="D17" s="19" t="n">
        <v>600</v>
      </c>
      <c r="E17" s="19" t="n">
        <v>820</v>
      </c>
      <c r="F17" s="20" t="n">
        <f aca="false">+'Basis für Darstellungen'!E10</f>
        <v>558.927544499285</v>
      </c>
      <c r="G17" s="21" t="n">
        <f aca="false">ATAN(F17/D17)*180/PI()</f>
        <v>42.9702839317432</v>
      </c>
      <c r="H17" s="22" t="n">
        <f aca="false">+'Basis für Darstellungen'!E15</f>
        <v>220</v>
      </c>
    </row>
    <row r="18" customFormat="false" ht="13.5" hidden="false" customHeight="false" outlineLevel="0" collapsed="false">
      <c r="C18" s="23" t="s">
        <v>22</v>
      </c>
      <c r="D18" s="23"/>
      <c r="E18" s="23"/>
      <c r="F18" s="24" t="s">
        <v>23</v>
      </c>
      <c r="G18" s="24"/>
      <c r="H18" s="24"/>
    </row>
    <row r="21" customFormat="false" ht="12.75" hidden="false" customHeight="false" outlineLevel="0" collapsed="false">
      <c r="B21" s="0" t="s">
        <v>24</v>
      </c>
      <c r="G21" s="25" t="s">
        <v>25</v>
      </c>
    </row>
    <row r="22" customFormat="false" ht="12.75" hidden="false" customHeight="false" outlineLevel="0" collapsed="false">
      <c r="B22" s="0" t="s">
        <v>26</v>
      </c>
    </row>
    <row r="23" customFormat="false" ht="12.75" hidden="false" customHeight="false" outlineLevel="0" collapsed="false">
      <c r="B23" s="26" t="n">
        <v>37275</v>
      </c>
    </row>
  </sheetData>
  <mergeCells count="7">
    <mergeCell ref="B3:J3"/>
    <mergeCell ref="B4:J4"/>
    <mergeCell ref="B5:J5"/>
    <mergeCell ref="B6:J6"/>
    <mergeCell ref="B8:J8"/>
    <mergeCell ref="C18:E18"/>
    <mergeCell ref="F18:H18"/>
  </mergeCells>
  <hyperlinks>
    <hyperlink ref="G21" r:id="rId1" display="peter.bretscher@bengin.com"/>
  </hyperlinks>
  <printOptions headings="false" gridLines="false" gridLinesSet="true" horizontalCentered="false" verticalCentered="false"/>
  <pageMargins left="0.747916666666667" right="0.747916666666667" top="0.8" bottom="0.984722222222222" header="0.511811023622047" footer="0.492361111111111"/>
  <pageSetup paperSize="9" scale="96" fitToWidth="1" fitToHeight="1" pageOrder="downThenOver" orientation="landscape" blackAndWhite="false" draft="false" cellComments="none" horizontalDpi="300" verticalDpi="300" copies="1"/>
  <headerFooter differentFirst="false" differentOddEven="false">
    <oddHeader/>
    <oddFooter>&amp;L&amp;F &amp;A&amp;R(C)  Registered Copyright TX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99"/>
    <col collapsed="false" customWidth="true" hidden="false" outlineLevel="0" max="4" min="3" style="0" width="8.7"/>
    <col collapsed="false" customWidth="true" hidden="false" outlineLevel="0" max="5" min="5" style="0" width="9.7"/>
    <col collapsed="false" customWidth="true" hidden="false" outlineLevel="0" max="6" min="6" style="0" width="10.85"/>
    <col collapsed="false" customWidth="true" hidden="false" outlineLevel="0" max="10" min="7" style="0" width="5.71"/>
    <col collapsed="false" customWidth="true" hidden="false" outlineLevel="0" max="11" min="11" style="0" width="1.85"/>
    <col collapsed="false" customWidth="true" hidden="false" outlineLevel="0" max="15" min="12" style="0" width="5.71"/>
    <col collapsed="false" customWidth="true" hidden="false" outlineLevel="0" max="16" min="16" style="0" width="3.42"/>
    <col collapsed="false" customWidth="true" hidden="false" outlineLevel="0" max="17" min="17" style="0" width="6.41"/>
    <col collapsed="false" customWidth="true" hidden="false" outlineLevel="0" max="18" min="18" style="0" width="6.13"/>
    <col collapsed="false" customWidth="true" hidden="false" outlineLevel="0" max="19" min="19" style="0" width="6.28"/>
    <col collapsed="false" customWidth="true" hidden="false" outlineLevel="0" max="20" min="20" style="0" width="6.99"/>
    <col collapsed="false" customWidth="true" hidden="false" outlineLevel="0" max="21" min="21" style="0" width="3.42"/>
    <col collapsed="false" customWidth="true" hidden="false" outlineLevel="0" max="22" min="22" style="0" width="6.13"/>
    <col collapsed="false" customWidth="true" hidden="false" outlineLevel="0" max="23" min="23" style="0" width="6.85"/>
    <col collapsed="false" customWidth="true" hidden="false" outlineLevel="0" max="24" min="24" style="0" width="6.7"/>
    <col collapsed="false" customWidth="true" hidden="false" outlineLevel="0" max="25" min="25" style="0" width="6.85"/>
  </cols>
  <sheetData>
    <row r="2" customFormat="false" ht="12.75" hidden="false" customHeight="false" outlineLevel="0" collapsed="false">
      <c r="B2" s="27"/>
      <c r="C2" s="0" t="s">
        <v>27</v>
      </c>
    </row>
    <row r="3" customFormat="false" ht="30" hidden="false" customHeight="true" outlineLevel="0" collapsed="false">
      <c r="G3" s="28" t="s">
        <v>28</v>
      </c>
      <c r="H3" s="28"/>
      <c r="I3" s="28"/>
      <c r="J3" s="28"/>
      <c r="L3" s="29" t="s">
        <v>29</v>
      </c>
      <c r="M3" s="29"/>
      <c r="N3" s="29"/>
      <c r="O3" s="29"/>
      <c r="Q3" s="29" t="s">
        <v>30</v>
      </c>
      <c r="R3" s="29"/>
      <c r="S3" s="29"/>
      <c r="T3" s="29"/>
      <c r="V3" s="29" t="s">
        <v>31</v>
      </c>
      <c r="W3" s="29"/>
      <c r="X3" s="29"/>
      <c r="Y3" s="29"/>
    </row>
    <row r="4" customFormat="false" ht="45" hidden="false" customHeight="true" outlineLevel="0" collapsed="false">
      <c r="B4" s="30"/>
      <c r="C4" s="31" t="s">
        <v>32</v>
      </c>
      <c r="D4" s="31" t="s">
        <v>33</v>
      </c>
      <c r="E4" s="32" t="s">
        <v>34</v>
      </c>
      <c r="F4" s="30" t="s">
        <v>35</v>
      </c>
      <c r="G4" s="33" t="s">
        <v>36</v>
      </c>
      <c r="H4" s="33"/>
      <c r="I4" s="34" t="s">
        <v>37</v>
      </c>
      <c r="J4" s="34"/>
      <c r="K4" s="35"/>
      <c r="L4" s="33" t="s">
        <v>36</v>
      </c>
      <c r="M4" s="33"/>
      <c r="N4" s="34" t="s">
        <v>37</v>
      </c>
      <c r="O4" s="34"/>
      <c r="Q4" s="33" t="s">
        <v>36</v>
      </c>
      <c r="R4" s="33"/>
      <c r="S4" s="34" t="s">
        <v>37</v>
      </c>
      <c r="T4" s="34"/>
      <c r="V4" s="33" t="s">
        <v>36</v>
      </c>
      <c r="W4" s="33"/>
      <c r="X4" s="34" t="s">
        <v>37</v>
      </c>
      <c r="Y4" s="34"/>
    </row>
    <row r="5" s="36" customFormat="true" ht="12.75" hidden="false" customHeight="false" outlineLevel="0" collapsed="false">
      <c r="B5" s="37"/>
      <c r="C5" s="38"/>
      <c r="D5" s="38"/>
      <c r="E5" s="39"/>
      <c r="F5" s="37"/>
      <c r="G5" s="40" t="s">
        <v>38</v>
      </c>
      <c r="H5" s="41" t="s">
        <v>39</v>
      </c>
      <c r="I5" s="41" t="s">
        <v>38</v>
      </c>
      <c r="J5" s="42" t="s">
        <v>39</v>
      </c>
      <c r="L5" s="40" t="s">
        <v>38</v>
      </c>
      <c r="M5" s="41" t="s">
        <v>39</v>
      </c>
      <c r="N5" s="41" t="s">
        <v>38</v>
      </c>
      <c r="O5" s="42" t="s">
        <v>39</v>
      </c>
      <c r="Q5" s="40" t="s">
        <v>38</v>
      </c>
      <c r="R5" s="41" t="s">
        <v>39</v>
      </c>
      <c r="S5" s="41" t="s">
        <v>38</v>
      </c>
      <c r="T5" s="42" t="s">
        <v>39</v>
      </c>
      <c r="V5" s="40" t="s">
        <v>38</v>
      </c>
      <c r="W5" s="41" t="s">
        <v>39</v>
      </c>
      <c r="X5" s="41" t="s">
        <v>38</v>
      </c>
      <c r="Y5" s="42" t="s">
        <v>39</v>
      </c>
    </row>
    <row r="6" customFormat="false" ht="12.75" hidden="false" customHeight="false" outlineLevel="0" collapsed="false">
      <c r="B6" s="14" t="str">
        <f aca="false">+Titelblatt!C13</f>
        <v>Jahr 1991</v>
      </c>
      <c r="C6" s="14" t="n">
        <f aca="false">+Titelblatt!D13</f>
        <v>725.16</v>
      </c>
      <c r="D6" s="14" t="n">
        <f aca="false">+Titelblatt!E13</f>
        <v>770</v>
      </c>
      <c r="E6" s="43" t="n">
        <f aca="false">SQRT($D6*$D6-$C6*$C6)</f>
        <v>258.92658109974</v>
      </c>
      <c r="F6" s="30" t="n">
        <f aca="false">ATAN(E6/C6)*180/PI()</f>
        <v>19.649680293367</v>
      </c>
      <c r="G6" s="44" t="n">
        <v>0</v>
      </c>
      <c r="H6" s="45" t="n">
        <v>0</v>
      </c>
      <c r="I6" s="45" t="n">
        <f aca="false">+C6</f>
        <v>725.16</v>
      </c>
      <c r="J6" s="46" t="n">
        <f aca="false">SQRT($D6*$D6-$C6*$C6)</f>
        <v>258.92658109974</v>
      </c>
      <c r="L6" s="44" t="n">
        <v>0</v>
      </c>
      <c r="M6" s="45" t="n">
        <v>0</v>
      </c>
      <c r="N6" s="45" t="n">
        <f aca="false">+$I$6</f>
        <v>725.16</v>
      </c>
      <c r="O6" s="46" t="n">
        <f aca="false">SQRT($D6*$D6-$C6*$C6)</f>
        <v>258.92658109974</v>
      </c>
      <c r="Q6" s="44" t="n">
        <v>0</v>
      </c>
      <c r="R6" s="45" t="n">
        <v>0</v>
      </c>
      <c r="S6" s="45" t="n">
        <f aca="false">+I6</f>
        <v>725.16</v>
      </c>
      <c r="T6" s="46" t="n">
        <f aca="false">+J6</f>
        <v>258.92658109974</v>
      </c>
      <c r="V6" s="44" t="n">
        <v>0</v>
      </c>
      <c r="W6" s="45" t="n">
        <v>0</v>
      </c>
      <c r="X6" s="45" t="n">
        <f aca="false">+C6</f>
        <v>725.16</v>
      </c>
      <c r="Y6" s="46" t="n">
        <f aca="false">+E6</f>
        <v>258.92658109974</v>
      </c>
    </row>
    <row r="7" customFormat="false" ht="12.75" hidden="false" customHeight="false" outlineLevel="0" collapsed="false">
      <c r="B7" s="14" t="str">
        <f aca="false">+Titelblatt!C14</f>
        <v>Jahr 1992</v>
      </c>
      <c r="C7" s="14" t="n">
        <f aca="false">+Titelblatt!D14</f>
        <v>745.19</v>
      </c>
      <c r="D7" s="14" t="n">
        <f aca="false">+Titelblatt!E14</f>
        <v>850</v>
      </c>
      <c r="E7" s="43" t="n">
        <f aca="false">SQRT($D7*$D7-$C7*$C7)</f>
        <v>408.89101714271</v>
      </c>
      <c r="F7" s="30" t="n">
        <f aca="false">ATAN(E7/C7)*180/PI()</f>
        <v>28.75388763232</v>
      </c>
      <c r="G7" s="44" t="n">
        <v>0</v>
      </c>
      <c r="H7" s="45" t="n">
        <v>0</v>
      </c>
      <c r="I7" s="45" t="n">
        <f aca="false">+C7</f>
        <v>745.19</v>
      </c>
      <c r="J7" s="46" t="n">
        <f aca="false">SQRT($D7*$D7-$C7*$C7)</f>
        <v>408.89101714271</v>
      </c>
      <c r="L7" s="44" t="n">
        <f aca="false">+N6</f>
        <v>725.16</v>
      </c>
      <c r="M7" s="45" t="n">
        <f aca="false">+O6</f>
        <v>258.92658109974</v>
      </c>
      <c r="N7" s="45" t="n">
        <f aca="false">+I7</f>
        <v>745.19</v>
      </c>
      <c r="O7" s="46" t="n">
        <f aca="false">SQRT($D7*$D7-$C7*$C7)</f>
        <v>408.89101714271</v>
      </c>
      <c r="Q7" s="44" t="n">
        <v>0</v>
      </c>
      <c r="R7" s="45" t="n">
        <f aca="false">+T7-$T$6*S7/$S$6</f>
        <v>142.812497961129</v>
      </c>
      <c r="S7" s="45" t="n">
        <f aca="false">+I7</f>
        <v>745.19</v>
      </c>
      <c r="T7" s="46" t="n">
        <f aca="false">+J7</f>
        <v>408.89101714271</v>
      </c>
      <c r="V7" s="44" t="n">
        <f aca="false">+X6</f>
        <v>725.16</v>
      </c>
      <c r="W7" s="45" t="n">
        <f aca="false">+Y6</f>
        <v>258.92658109974</v>
      </c>
      <c r="X7" s="45" t="n">
        <f aca="false">+X6+C7</f>
        <v>1470.35</v>
      </c>
      <c r="Y7" s="46" t="n">
        <f aca="false">+Y6+E7</f>
        <v>667.81759824245</v>
      </c>
    </row>
    <row r="8" customFormat="false" ht="12.75" hidden="false" customHeight="false" outlineLevel="0" collapsed="false">
      <c r="B8" s="14" t="str">
        <f aca="false">+Titelblatt!C15</f>
        <v>Jahr 1993</v>
      </c>
      <c r="C8" s="14" t="n">
        <f aca="false">+Titelblatt!D15</f>
        <v>603.46</v>
      </c>
      <c r="D8" s="14" t="n">
        <f aca="false">+Titelblatt!E15</f>
        <v>729</v>
      </c>
      <c r="E8" s="43" t="n">
        <f aca="false">SQRT($D8*$D8-$C8*$C8)</f>
        <v>408.995144714457</v>
      </c>
      <c r="F8" s="30" t="n">
        <f aca="false">ATAN(E8/C8)*180/PI()</f>
        <v>34.1274649359013</v>
      </c>
      <c r="G8" s="44" t="n">
        <v>0</v>
      </c>
      <c r="H8" s="45" t="n">
        <v>0</v>
      </c>
      <c r="I8" s="45" t="n">
        <f aca="false">+C8</f>
        <v>603.46</v>
      </c>
      <c r="J8" s="46" t="n">
        <f aca="false">SQRT($D8*$D8-$C8*$C8)</f>
        <v>408.995144714457</v>
      </c>
      <c r="L8" s="44" t="n">
        <f aca="false">+N7</f>
        <v>745.19</v>
      </c>
      <c r="M8" s="45" t="n">
        <f aca="false">+O7</f>
        <v>408.89101714271</v>
      </c>
      <c r="N8" s="45" t="n">
        <f aca="false">+I8</f>
        <v>603.46</v>
      </c>
      <c r="O8" s="46" t="n">
        <f aca="false">SQRT($D8*$D8-$C8*$C8)</f>
        <v>408.995144714457</v>
      </c>
      <c r="Q8" s="44" t="n">
        <v>0</v>
      </c>
      <c r="R8" s="45" t="n">
        <f aca="false">+T8-$T$6*S8/$S$6</f>
        <v>193.522925300192</v>
      </c>
      <c r="S8" s="45" t="n">
        <f aca="false">+I8</f>
        <v>603.46</v>
      </c>
      <c r="T8" s="46" t="n">
        <f aca="false">+J8</f>
        <v>408.995144714457</v>
      </c>
      <c r="V8" s="44" t="n">
        <f aca="false">+X7</f>
        <v>1470.35</v>
      </c>
      <c r="W8" s="45" t="n">
        <f aca="false">+Y7</f>
        <v>667.81759824245</v>
      </c>
      <c r="X8" s="45" t="n">
        <f aca="false">+X7+C8</f>
        <v>2073.81</v>
      </c>
      <c r="Y8" s="46" t="n">
        <f aca="false">+Y7+E8</f>
        <v>1076.81274295691</v>
      </c>
    </row>
    <row r="9" customFormat="false" ht="12.75" hidden="false" customHeight="false" outlineLevel="0" collapsed="false">
      <c r="B9" s="14" t="str">
        <f aca="false">+Titelblatt!C16</f>
        <v>Jahr 1994</v>
      </c>
      <c r="C9" s="14" t="n">
        <f aca="false">+Titelblatt!D16</f>
        <v>646.65</v>
      </c>
      <c r="D9" s="14" t="n">
        <f aca="false">+Titelblatt!E16</f>
        <v>765</v>
      </c>
      <c r="E9" s="43" t="n">
        <f aca="false">SQRT($D9*$D9-$C9*$C9)</f>
        <v>408.740476953286</v>
      </c>
      <c r="F9" s="30" t="n">
        <f aca="false">ATAN(E9/C9)*180/PI()</f>
        <v>32.2965381462023</v>
      </c>
      <c r="G9" s="44" t="n">
        <v>0</v>
      </c>
      <c r="H9" s="45" t="n">
        <v>0</v>
      </c>
      <c r="I9" s="45" t="n">
        <f aca="false">+C9</f>
        <v>646.65</v>
      </c>
      <c r="J9" s="46" t="n">
        <f aca="false">SQRT($D9*$D9-$C9*$C9)</f>
        <v>408.740476953286</v>
      </c>
      <c r="L9" s="44" t="n">
        <f aca="false">+N8</f>
        <v>603.46</v>
      </c>
      <c r="M9" s="45" t="n">
        <f aca="false">+O8</f>
        <v>408.995144714457</v>
      </c>
      <c r="N9" s="45" t="n">
        <f aca="false">+I9</f>
        <v>646.65</v>
      </c>
      <c r="O9" s="46" t="n">
        <f aca="false">SQRT($D9*$D9-$C9*$C9)</f>
        <v>408.740476953286</v>
      </c>
      <c r="Q9" s="44" t="n">
        <v>0</v>
      </c>
      <c r="R9" s="45" t="n">
        <f aca="false">+T9-$T$6*S9/$S$6</f>
        <v>177.846779468391</v>
      </c>
      <c r="S9" s="45" t="n">
        <f aca="false">+I9</f>
        <v>646.65</v>
      </c>
      <c r="T9" s="46" t="n">
        <f aca="false">+J9</f>
        <v>408.740476953286</v>
      </c>
      <c r="V9" s="44" t="n">
        <f aca="false">+X8</f>
        <v>2073.81</v>
      </c>
      <c r="W9" s="45" t="n">
        <f aca="false">+Y8</f>
        <v>1076.81274295691</v>
      </c>
      <c r="X9" s="45" t="n">
        <f aca="false">+X8+C9</f>
        <v>2720.46</v>
      </c>
      <c r="Y9" s="46" t="n">
        <f aca="false">+Y8+E9</f>
        <v>1485.55321991019</v>
      </c>
    </row>
    <row r="10" customFormat="false" ht="12.75" hidden="false" customHeight="false" outlineLevel="0" collapsed="false">
      <c r="B10" s="14" t="str">
        <f aca="false">+Titelblatt!C17</f>
        <v>Jahr 1995</v>
      </c>
      <c r="C10" s="14" t="n">
        <f aca="false">+Titelblatt!D17</f>
        <v>600</v>
      </c>
      <c r="D10" s="14" t="n">
        <f aca="false">+Titelblatt!E17</f>
        <v>820</v>
      </c>
      <c r="E10" s="43" t="n">
        <f aca="false">SQRT($D10*$D10-$C10*$C10)</f>
        <v>558.927544499285</v>
      </c>
      <c r="F10" s="30" t="n">
        <f aca="false">ATAN(E10/C10)*180/PI()</f>
        <v>42.9702839317432</v>
      </c>
      <c r="G10" s="47" t="n">
        <v>0</v>
      </c>
      <c r="H10" s="48" t="n">
        <v>0</v>
      </c>
      <c r="I10" s="48" t="n">
        <f aca="false">+C10</f>
        <v>600</v>
      </c>
      <c r="J10" s="49" t="n">
        <f aca="false">SQRT($D10*$D10-$C10*$C10)</f>
        <v>558.927544499285</v>
      </c>
      <c r="L10" s="47" t="n">
        <f aca="false">+N9</f>
        <v>646.65</v>
      </c>
      <c r="M10" s="48" t="n">
        <f aca="false">+O9</f>
        <v>408.740476953286</v>
      </c>
      <c r="N10" s="48" t="n">
        <f aca="false">+I10</f>
        <v>600</v>
      </c>
      <c r="O10" s="49" t="n">
        <f aca="false">SQRT($D10*$D10-$C10*$C10)</f>
        <v>558.927544499285</v>
      </c>
      <c r="Q10" s="47" t="n">
        <v>0</v>
      </c>
      <c r="R10" s="48" t="n">
        <f aca="false">+T10-$T$6*S10/$S$6</f>
        <v>344.690757224968</v>
      </c>
      <c r="S10" s="48" t="n">
        <f aca="false">+I10</f>
        <v>600</v>
      </c>
      <c r="T10" s="49" t="n">
        <f aca="false">+J10</f>
        <v>558.927544499285</v>
      </c>
      <c r="V10" s="47" t="n">
        <f aca="false">+X9</f>
        <v>2720.46</v>
      </c>
      <c r="W10" s="48" t="n">
        <f aca="false">+Y9</f>
        <v>1485.55321991019</v>
      </c>
      <c r="X10" s="48" t="n">
        <f aca="false">+X9+C10</f>
        <v>3320.46</v>
      </c>
      <c r="Y10" s="49" t="n">
        <f aca="false">+Y9+E10</f>
        <v>2044.48076440948</v>
      </c>
    </row>
    <row r="13" customFormat="false" ht="41.25" hidden="false" customHeight="true" outlineLevel="0" collapsed="false">
      <c r="B13" s="50"/>
      <c r="C13" s="51" t="str">
        <f aca="false">+C4</f>
        <v>unterer Stützwert materiell</v>
      </c>
      <c r="D13" s="51" t="str">
        <f aca="false">+D4</f>
        <v>oberer Stützwert materiell</v>
      </c>
      <c r="E13" s="52" t="s">
        <v>40</v>
      </c>
      <c r="F13" s="52"/>
      <c r="G13" s="52"/>
      <c r="H13" s="52"/>
    </row>
    <row r="14" customFormat="false" ht="12.75" hidden="false" customHeight="false" outlineLevel="0" collapsed="false">
      <c r="B14" s="44"/>
      <c r="C14" s="45" t="s">
        <v>41</v>
      </c>
      <c r="D14" s="45" t="s">
        <v>42</v>
      </c>
      <c r="E14" s="45"/>
      <c r="F14" s="45"/>
      <c r="G14" s="45"/>
      <c r="H14" s="46"/>
    </row>
    <row r="15" customFormat="false" ht="12.75" hidden="false" customHeight="false" outlineLevel="0" collapsed="false">
      <c r="B15" s="44" t="str">
        <f aca="false">+B10</f>
        <v>Jahr 1995</v>
      </c>
      <c r="C15" s="45" t="n">
        <f aca="false">+C10</f>
        <v>600</v>
      </c>
      <c r="D15" s="45" t="n">
        <f aca="false">+D10</f>
        <v>820</v>
      </c>
      <c r="E15" s="45" t="n">
        <f aca="false">+D15-C15</f>
        <v>220</v>
      </c>
      <c r="F15" s="45"/>
      <c r="G15" s="45"/>
      <c r="H15" s="46"/>
    </row>
    <row r="16" customFormat="false" ht="12.75" hidden="false" customHeight="false" outlineLevel="0" collapsed="false">
      <c r="B16" s="44" t="str">
        <f aca="false">+B9</f>
        <v>Jahr 1994</v>
      </c>
      <c r="C16" s="45" t="n">
        <f aca="false">+C9</f>
        <v>646.65</v>
      </c>
      <c r="D16" s="45" t="n">
        <f aca="false">+D9</f>
        <v>765</v>
      </c>
      <c r="E16" s="45" t="n">
        <f aca="false">+D16-C16</f>
        <v>118.35</v>
      </c>
      <c r="F16" s="45"/>
      <c r="G16" s="45"/>
      <c r="H16" s="46"/>
    </row>
    <row r="17" customFormat="false" ht="12.75" hidden="false" customHeight="false" outlineLevel="0" collapsed="false">
      <c r="B17" s="44" t="str">
        <f aca="false">+B8</f>
        <v>Jahr 1993</v>
      </c>
      <c r="C17" s="45" t="n">
        <f aca="false">+C8</f>
        <v>603.46</v>
      </c>
      <c r="D17" s="45" t="n">
        <f aca="false">+D8</f>
        <v>729</v>
      </c>
      <c r="E17" s="45" t="n">
        <f aca="false">+D17-C17</f>
        <v>125.54</v>
      </c>
      <c r="F17" s="45"/>
      <c r="G17" s="45"/>
      <c r="H17" s="46"/>
    </row>
    <row r="18" customFormat="false" ht="12.75" hidden="false" customHeight="false" outlineLevel="0" collapsed="false">
      <c r="B18" s="44" t="str">
        <f aca="false">+B7</f>
        <v>Jahr 1992</v>
      </c>
      <c r="C18" s="45" t="n">
        <f aca="false">+C7</f>
        <v>745.19</v>
      </c>
      <c r="D18" s="45" t="n">
        <f aca="false">+D7</f>
        <v>850</v>
      </c>
      <c r="E18" s="45" t="n">
        <f aca="false">+D18-C18</f>
        <v>104.81</v>
      </c>
      <c r="F18" s="45"/>
      <c r="G18" s="45"/>
      <c r="H18" s="46"/>
    </row>
    <row r="19" customFormat="false" ht="12.75" hidden="false" customHeight="false" outlineLevel="0" collapsed="false">
      <c r="B19" s="47" t="str">
        <f aca="false">+B6</f>
        <v>Jahr 1991</v>
      </c>
      <c r="C19" s="48" t="n">
        <f aca="false">+C6</f>
        <v>725.16</v>
      </c>
      <c r="D19" s="48" t="n">
        <f aca="false">+D6</f>
        <v>770</v>
      </c>
      <c r="E19" s="48" t="n">
        <f aca="false">+D19-C19</f>
        <v>44.84</v>
      </c>
      <c r="F19" s="48"/>
      <c r="G19" s="48"/>
      <c r="H19" s="49"/>
    </row>
  </sheetData>
  <mergeCells count="13">
    <mergeCell ref="G3:J3"/>
    <mergeCell ref="L3:O3"/>
    <mergeCell ref="Q3:T3"/>
    <mergeCell ref="V3:Y3"/>
    <mergeCell ref="G4:H4"/>
    <mergeCell ref="I4:J4"/>
    <mergeCell ref="L4:M4"/>
    <mergeCell ref="N4:O4"/>
    <mergeCell ref="Q4:R4"/>
    <mergeCell ref="S4:T4"/>
    <mergeCell ref="V4:W4"/>
    <mergeCell ref="X4:Y4"/>
    <mergeCell ref="E13:H13"/>
  </mergeCells>
  <printOptions headings="false" gridLines="false" gridLinesSet="true" horizontalCentered="false" verticalCentered="false"/>
  <pageMargins left="0.747916666666667" right="0.747916666666667" top="0.8" bottom="0.984722222222222" header="0.511811023622047" footer="0.492361111111111"/>
  <pageSetup paperSize="9" scale="81" fitToWidth="1" fitToHeight="1" pageOrder="downThenOver" orientation="landscape" blackAndWhite="false" draft="false" cellComments="none" horizontalDpi="300" verticalDpi="300" copies="1"/>
  <headerFooter differentFirst="false" differentOddEven="false">
    <oddHeader/>
    <oddFooter>&amp;L&amp;F &amp;A&amp;R(C)  Registered Copyright TXu</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3T20:50:31Z</dcterms:created>
  <dc:creator>Peter Bretscher</dc:creator>
  <dc:description/>
  <dc:language>en-US</dc:language>
  <cp:lastModifiedBy>Peter Bretscher</cp:lastModifiedBy>
  <cp:lastPrinted>2003-09-07T08:46:45Z</cp:lastPrinted>
  <dcterms:modified xsi:type="dcterms:W3CDTF">2003-09-07T08:49:49Z</dcterms:modified>
  <cp:revision>0</cp:revision>
  <dc:subject/>
  <dc:title>05 Vektoren Uebungsfi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peter.bretscher@bengin.com</vt:lpwstr>
  </property>
  <property fmtid="{D5CDD505-2E9C-101B-9397-08002B2CF9AE}" pid="3" name="Eigentümer">
    <vt:lpwstr>bengin.com</vt:lpwstr>
  </property>
</Properties>
</file>